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Lotto 5 DEFINITIVO" sheetId="1" state="visible" r:id="rId2"/>
  </sheets>
  <definedNames>
    <definedName function="false" hidden="false" localSheetId="0" name="_xlnm.Print_Area" vbProcedure="false">'Lotto 5 DEFINITIVO'!$A$2:$J$781</definedName>
    <definedName function="false" hidden="false" localSheetId="0" name="_xlnm.Print_Titles" vbProcedure="false">'Lotto 5 DEFINITIVO'!$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1" authorId="0">
      <text>
        <r>
          <rPr>
            <b val="true"/>
            <sz val="8"/>
            <color rgb="FF000000"/>
            <rFont val="Tahoma"/>
            <family val="2"/>
          </rPr>
          <t xml:space="preserve">CLA SPA:
</t>
        </r>
        <r>
          <rPr>
            <sz val="16"/>
            <color rgb="FF000000"/>
            <rFont val="Tahoma"/>
            <family val="2"/>
          </rPr>
          <t xml:space="preserve">DA FAR SCEGLIERE IL COLORE</t>
        </r>
      </text>
      <mc:AlternateContent>
        <mc:Choice Requires="v2">
          <commentPr autoFill="true" autoScale="false" colHidden="false" locked="false" rowHidden="false" textHAlign="justify" textVAlign="top">
            <anchor moveWithCells="false" sizeWithCells="false">
              <xdr:from>
                <xdr:col>2</xdr:col>
                <xdr:colOff>17</xdr:colOff>
                <xdr:row>376</xdr:row>
                <xdr:rowOff>197</xdr:rowOff>
              </xdr:from>
              <xdr:to>
                <xdr:col>3</xdr:col>
                <xdr:colOff>-38</xdr:colOff>
                <xdr:row>377</xdr:row>
                <xdr:rowOff>114</xdr:rowOff>
              </xdr:to>
            </anchor>
          </commentPr>
        </mc:Choice>
        <mc:Fallback/>
      </mc:AlternateContent>
    </comment>
  </commentList>
</comments>
</file>

<file path=xl/sharedStrings.xml><?xml version="1.0" encoding="utf-8"?>
<sst xmlns="http://schemas.openxmlformats.org/spreadsheetml/2006/main" count="1622" uniqueCount="815">
  <si>
    <t xml:space="preserve">N.</t>
  </si>
  <si>
    <t xml:space="preserve">CODICE</t>
  </si>
  <si>
    <t xml:space="preserve">OGGETTO</t>
  </si>
  <si>
    <t xml:space="preserve">U.M.</t>
  </si>
  <si>
    <t xml:space="preserve">Q.TA' </t>
  </si>
  <si>
    <t xml:space="preserve">PREZZO UNITARIO iva esclusa</t>
  </si>
  <si>
    <t xml:space="preserve">PREZZO TOTALE      iva esclusa</t>
  </si>
  <si>
    <t xml:space="preserve">IVA </t>
  </si>
  <si>
    <t xml:space="preserve">PREZZO TOTALE iva inclusa</t>
  </si>
  <si>
    <t xml:space="preserve">CASA PRODUTTRICE:</t>
  </si>
  <si>
    <t xml:space="preserve">ALL.B3A - ARREDI OSPEDALE</t>
  </si>
  <si>
    <t xml:space="preserve">S0001414</t>
  </si>
  <si>
    <t xml:space="preserve">9REG001:Acquasantiera</t>
  </si>
  <si>
    <t xml:space="preserve">cad.</t>
  </si>
  <si>
    <t xml:space="preserve">REGGIO MARMI SRL</t>
  </si>
  <si>
    <r>
      <rPr>
        <sz val="10"/>
        <rFont val="Arial"/>
        <family val="2"/>
      </rPr>
      <t xml:space="preserve">Acquasantiera realizzata in </t>
    </r>
    <r>
      <rPr>
        <sz val="10"/>
        <color rgb="FFFF0000"/>
        <rFont val="Arial"/>
        <family val="2"/>
      </rPr>
      <t xml:space="preserve">pietra di trani</t>
    </r>
    <r>
      <rPr>
        <sz val="10"/>
        <rFont val="Arial"/>
        <family val="2"/>
      </rPr>
      <t xml:space="preserve">, a colonna, come da disegno allegato.</t>
    </r>
  </si>
  <si>
    <t xml:space="preserve">S0001415</t>
  </si>
  <si>
    <t xml:space="preserve">9REG002:Altare chiesa</t>
  </si>
  <si>
    <r>
      <rPr>
        <sz val="10"/>
        <rFont val="Arial"/>
        <family val="2"/>
      </rPr>
      <t xml:space="preserve">Altare realizzato in pietra di trani. Piano di appoggio spessore 10 cm, dim. 120x240 cm. Due appoggi in </t>
    </r>
    <r>
      <rPr>
        <sz val="10"/>
        <color rgb="FFFF0000"/>
        <rFont val="Arial"/>
        <family val="2"/>
      </rPr>
      <t xml:space="preserve">pietra di Trani</t>
    </r>
    <r>
      <rPr>
        <sz val="10"/>
        <rFont val="Arial"/>
        <family val="2"/>
      </rPr>
      <t xml:space="preserve"> dim. 120x100x10 cm.</t>
    </r>
  </si>
  <si>
    <t xml:space="preserve">AC220</t>
  </si>
  <si>
    <t xml:space="preserve">Appendiabiti a tre posti</t>
  </si>
  <si>
    <t xml:space="preserve">MAGIS SPA</t>
  </si>
  <si>
    <t xml:space="preserve">Appendiabiti a tre posti da parete della Ditta Magis linea Birds on a Wire con barra in profilato di alluminio lucido e ganci in pressofusione di alluminio lucido dim. L.60,5xH.20xP.10 (art. AC220)</t>
  </si>
  <si>
    <t xml:space="preserve">Appendiabito in acciaio verniciato</t>
  </si>
  <si>
    <t xml:space="preserve">CLA HOSPITAL SRL</t>
  </si>
  <si>
    <r>
      <rPr>
        <sz val="10"/>
        <rFont val="Arial"/>
        <family val="2"/>
      </rPr>
      <t xml:space="preserve">Appendiabiti a piantana con struttura realizzata in acciaio verniciato a polveri epossidiche di colore grigio metallizzato. Dotato di n. 8 appendiabiti,  cerchio portaombrelli e vaschetta raccogligocce realizzati in tecnopolimero colore nero. Base antiribaltamento. Dim. 390x390x1650 h mm. </t>
    </r>
    <r>
      <rPr>
        <sz val="10"/>
        <color rgb="FFFF0000"/>
        <rFont val="Arial"/>
        <family val="2"/>
      </rPr>
      <t xml:space="preserve">COLORE SILVER</t>
    </r>
  </si>
  <si>
    <t xml:space="preserve">Armadio a due ante per una persona</t>
  </si>
  <si>
    <t xml:space="preserve">Struttura realizzata in pannello di particelle a bassa emissione di formaldeide con spessore di mm. 20, rivestito in nobilitato antiriflesso e antigraffio. Dotato di 2 ante realizzate in pannello di particelle con spessore di mm. 20, placcate sui due lati con laminato di mm. 0,7 ad alta pressione, con 3 cerniere interne per anta. Profili verticali realizzati in alluminio stondato, con raggio di mm 19, anodizzato grigio argento. Bordatura verticale anta, lato interno,  in alluminio anodizzato grigio argento. Maniglia realizzata in polipropilene colore grigio argento, con inserto in gomma morbida colorato;  serratura a cilindro universale e chiave anti-shock di tipo Yale. mm.</t>
  </si>
  <si>
    <t xml:space="preserve">Piedi circolari realizzati in tubo di acciaio verniciato colore grigio argento del diametro di mm. 40 con terminali di livellamento, altezza mm. 150: inseriti su telaio strutturale, a forma di x, in acciaio verniciato a polveri epossidiche. Internamente 2 vani: 1 vano con ripiano con asta appendiabiti e 1 ripiano inferiore; 1 vano con 3 ripiani e 2 cassetti scorrevoli su guide metalliche. Le finiture delle strutture e delle ante possono essere scelte all’interno della cartella colori. Dim. 900x540x1950 h </t>
  </si>
  <si>
    <t xml:space="preserve">Piedi circolari realizzati in tubo di acciaio verniciato colore grigio argento del diametro di mm. 40 con terminali di livellamento, altezza mm. 150: inseriti su telaio strutturale, a forma di x, in acciaio verniciato a polveri epossidiche. Internamente 2 vani: 1 vano con ripiano con asta appendiabiti e 1 ripiano inferiore; 1 vano con 3 ripiani e 2 cassetti scorrevoli su guide metalliche. Le finiture delle strutture e delle ante possono essere scelte all’interno della cartella colori. Dim. 900x540x1950 h mm.</t>
  </si>
  <si>
    <t xml:space="preserve">5.A</t>
  </si>
  <si>
    <t xml:space="preserve">S0001412</t>
  </si>
  <si>
    <t xml:space="preserve">Armadio a due ante per una persona 800x540x1950 h.</t>
  </si>
  <si>
    <t xml:space="preserve">5.B</t>
  </si>
  <si>
    <t xml:space="preserve">S0001413</t>
  </si>
  <si>
    <t xml:space="preserve">Armadio a una anta per una persona con interno tipo Cod. 82100001 APERTURA DX</t>
  </si>
  <si>
    <t xml:space="preserve">5.C</t>
  </si>
  <si>
    <t xml:space="preserve">Armadio a una anta per una persona con interno tipo Cod. 82100001 APERTURA SX</t>
  </si>
  <si>
    <t xml:space="preserve">5.D</t>
  </si>
  <si>
    <t xml:space="preserve">Pannellatura retroletto 1700x1150h.</t>
  </si>
  <si>
    <t xml:space="preserve">9FANMETA1</t>
  </si>
  <si>
    <t xml:space="preserve">Armadio a giorno</t>
  </si>
  <si>
    <t xml:space="preserve">FANTONI SPA</t>
  </si>
  <si>
    <t xml:space="preserve">Contenitore a giorno  con schiena  e 2 ripiani della Ditta Fantoni ,serie Meta, con dimensioni L80 P47 H121,70 con le stesse caratteristiche degli arredi Meta, a   questi  eventualmente si potrebbero aggiungere dei telai portacartelle,asta portabiti o appositi cassetti,tops di finitura ed eventualmente set di ruote piroettanti anche con freno.</t>
  </si>
  <si>
    <t xml:space="preserve">53-8M34+53-8M63</t>
  </si>
  <si>
    <t xml:space="preserve">Armadio alto a due ante</t>
  </si>
  <si>
    <t xml:space="preserve">Armadio della Ditta Fantoni, serie Meta,a due ante in legno di dimensioni L80 P47 H161,7 con tre ripiani interni e serratura (art. 53-8M34 + 53-8M63), ha il corpo costituito da pannelli di MDF Light nobilitato dello spessore di 18mm, con bordi tagliati a 45° con spigoli arrotondati (raggio 2,5mm).   Tutti i bordi sono rivestiti con un film continuo termoplastico, nella stessa finitura della superficie del pannello.   Il corpo risulta formato da un’unica fascia di pannello truiciolare da 18mm nobilitato chiuso a “folding” (tagliato e ripiegato ad anello) con schiena dello spessore di 8mm incastrata in luce.   Al loro interno esiste una serie di fori a cremagliera predisposti per i reggipiani, l’attacco delle cerniere per le ante, l’aggregazione con viti d’unione, la sovrapposizione o l’inserimento di telai metallici estraibili.
Il contenitore è dotato di piedini regolabili in plastica colore argento, con vite di regolazione a brugola  e di ripiani con unico bordo anteriore tagliato a 45°, in nobilitato da 18mm con sistema di reggipiano metallico anti caduta. </t>
  </si>
  <si>
    <t xml:space="preserve">Le ante, tutte in MDF nobilitato da 18mm hanno i bordi tagliati a 45° come il corpo; adottano speciali cerniere a molla con struttura in policarbonato dello stesso colore dei mobili e meccanismi in acciaio nichelato. Sono dotate di serratura cilindrica a catenacciolo con chiave pieghevole ficrata e scontro di battuta in plastica. Le maniglie sono in ABS cromato di forma circolare ergonomia (diametro 25mm). 
Colori disponibili: Bianco niveo, grigio nebbia, grafite,  blu cobalto. </t>
  </si>
  <si>
    <t xml:space="preserve">53-8M14 + 53-8M61 + 53-8M25+53-8M62</t>
  </si>
  <si>
    <t xml:space="preserve">Armadio alto a due ante cieche a 4 ripiani in laminato con bordo abs</t>
  </si>
  <si>
    <t xml:space="preserve">Il contenitore della serie Meta Ditta Fantoni è composto  da un contenitore inf. di dimensioni L80 P47 H81,7 (art. 53-8M14+53-8M61) e un contenitore sup.con ante vetrate di dimensione L80P47H121,7 (art.53-8M25+53-8M62).  Il corpo costituito da pannelli di MDF Light nobilitato dello spessore di 18mm, con bordi tagliati a 45° con spigoli arrotondati (raggio 2,5mm). Tutti i bordi sono rivestiti con un film continuo termoplastico, nella stessa finitura della superficie del pannello. Il corpo risulta formato da un’unica fascia di pannello truiciolare da 18mm nobilitato chiuso a “folding” (tagliato e ripiegato ad anello) con schiena dello spessore di 8mm incastrata in luce. </t>
  </si>
  <si>
    <t xml:space="preserve">Al loro interno esiste una serie di fori a cremagliera predisposti per i reggipiani, l’attacco delle cerniere per le ante, l’aggregazione con viti d’unione, la sovrapposizione o l’inserimento di telai metallici estraibili. Il contenitore è dotato di piedini regolabili in plastica colore argento, con vite di regolazione a frugola  e di ripiani con unico bordo anteriore tagliato a 45°, in nobilitato da 18mm con sistema di reggipiano metallico anti caduta. Le ante in vetro temperato da 5mm di spessore non adottano la serratura ed usano speciali cerniere a molla con struttura in policarbonato dello stesso colore dei mobii e meccanismi in acciaio nichelato; hanno una placchetta copri fori esterna in plastica dello stesso colore dei mobili. Le maniglie sono in ABS cromato di forma circolare ergonomia (diametro 25mm). Colori disponibili: bianco niveo, grigio nebbia, grafite,  blu cobalto.</t>
  </si>
  <si>
    <r>
      <rPr>
        <b val="true"/>
        <sz val="10"/>
        <rFont val="Arial"/>
        <family val="2"/>
      </rPr>
      <t xml:space="preserve">Armadio ambulatorio </t>
    </r>
    <r>
      <rPr>
        <sz val="10"/>
        <color rgb="FFFF0000"/>
        <rFont val="Arial"/>
        <family val="2"/>
      </rPr>
      <t xml:space="preserve">( SOSTITUITO DA COD. 64220342 )</t>
    </r>
  </si>
  <si>
    <t xml:space="preserve">Colonna realizzata in conglomerato ligneo a bassa emissione di formaldeide con spessore di mm. 20, rivestito in laminato antigraffio e antiriflesso. Dotata di 2 ante con parte inferiore cieca realizzata in particelle legnose  placcate sui due lati con laminato di mm. 0,9 ad alta pressione; parte superiore vetrata in vetro trasparente temperato. Bordo in laminato postforming. Ante sorrette da robuste cerniere interne che ne permettono un'ampia apertura. Maniglia in materiale termoplastico antinfortunistico. Dotata di 4 ripiani interni regolabili in altezza. Piedini di livellamento. Dim. 900x660x2100 h mm. </t>
  </si>
  <si>
    <t xml:space="preserve">Armadio ambulatorio</t>
  </si>
  <si>
    <r>
      <rPr>
        <sz val="10"/>
        <rFont val="Arial"/>
        <family val="2"/>
      </rPr>
      <t xml:space="preserve">Colonna realizzata in LAMIERA DI ACCIAIO VERNICIATO a polveri epossidiche. Dotata di 2 ante in ABS con parte superiore in metacrilato antiurto. Ante sorrette da robuste cerniere che ne permettono un'ampia apertura. Maniglia su tutta lunghezza ricavata nell'anta. Dotata di 4 ripiani interni regolabili in altezza. Piedini di livellamento. Dim. 900x660x2100 h mm. </t>
    </r>
    <r>
      <rPr>
        <sz val="10"/>
        <color rgb="FFFF0000"/>
        <rFont val="Arial"/>
        <family val="2"/>
      </rPr>
      <t xml:space="preserve">STRUTTURA IN LAMIERA ANTE IN TECNOPOLIMERO STAMPATO BLU</t>
    </r>
  </si>
  <si>
    <r>
      <rPr>
        <b val="true"/>
        <sz val="10"/>
        <rFont val="Arial"/>
        <family val="2"/>
      </rPr>
      <t xml:space="preserve">806002:Armadio basso a due ante </t>
    </r>
    <r>
      <rPr>
        <b val="true"/>
        <sz val="10"/>
        <color rgb="FFFF0000"/>
        <rFont val="Arial"/>
        <family val="2"/>
      </rPr>
      <t xml:space="preserve">BETULLA OXA</t>
    </r>
  </si>
  <si>
    <t xml:space="preserve">Il mobile basso ha la struttura realizzata in conglomerato ligneo in classe E1 con spessore di mm. 20,  rivestito in nobilitato antiriflesso e antigraffio. E' dotata di 2 ante realizzate in particelle legnose con spessore di mm. 20, placcate sui due lati con laminato ad alta pressione con bordo in legno arrotondato e verniciato ad acqua  in diverse tinte. Gli spigoli, perfettamente arrotondati, soddisfano le normative vigenti in materia di sicurezza. Le maniglie sono costituite da materiale termoplastico antinfortunistico. Le ante sono sorrette da robuste cerniere che permettono un'ampia apertura. </t>
  </si>
  <si>
    <t xml:space="preserve">Il top  è anch'esso realizzato in conglomerato ligneo, a bassa emissione di formaldeide, dello spessore di mm. 30: viene rivestito da bilaminato antigraffio e antiriflesso. Grazie alle qualità dei materiali utilizzati, il piano non permette l'assorbimento dei liquidi. Le gambe sono realizzate in tubo di acciaio verniciato del diametro di mm. 60, con piedini di livellamento in materiale termoplastico rigido.Il mobile è dotato internamente di n.  1 ripiano regolabile in altezza. Dim. 820x540x900 h mm.</t>
  </si>
  <si>
    <t xml:space="preserve">9TECSMK8:Armadio cassaforte</t>
  </si>
  <si>
    <t xml:space="preserve">TECHNOMAX SRL</t>
  </si>
  <si>
    <t xml:space="preserve">Struttura di alta sicurezza con 8 leve asimmetriche ed indipendenti con chiave a doppia mappa. Estrazione della chiave impossibile a serratura aperta. Catenacci in acciaio nichelato girevoli natitaglio diam. 22 mm. Protezione al meccanismo della serratura con piastra in acciaio al manganese. Robuste saldature interne realizzate con sistema robotizzato. Corpo monoblocco saldato e molato con sistemi automatici robotizzati. Nr. 2 ripiani interni. Fori di ancoraggio sulla base e sullo schienale(2+2) tasselli di fissaggioin dotazione. Speciale verniciatura di qualità con polveri epossidiche. Dim. 430x400x600 h mm.</t>
  </si>
  <si>
    <t xml:space="preserve">Armadio con ante vetro superiori ed ante cieche inferiori con serratura</t>
  </si>
  <si>
    <t xml:space="preserve">Il contenitore della serie Meta Ditta Fantoni è composto  da un contenitore inf. di dimensioni L80 P47 H81,7 (art. 53-8M14+53-8M61) e un contenitore sup.con ante vetrate di dimensione L80P47H121,7 (art.53-8M25+53-8M62). Il corpo costituito da pannelli di MDF Light nobilitato dello spessore di 18mm, con bordi tagliati a 45° con spigoli arrotondati (raggio 2,5mm). Tutti i bordi sono rivestiti con un film continuo termoplastico, nella stessa finitura della superficie del pannello. Il corpo risulta formato da un’unica fascia di pannello truiciolare da 18mm nobilitato chiuso a “folding” (tagliato e ripiegato ad anello) con schiena dello spessore di 8mm incastrata in luce. Al loro interno esiste una serie di fori a cremagliera predisposti per i reggipiani, l’attacco delle cerniere per le ante, l’aggregazione con viti d’unione, la sovrapposizione o l’inserimento di telai metallici estraibili.</t>
  </si>
  <si>
    <t xml:space="preserve"> Il contenitore è dotato di piedini regolabili in plastica colore argento, con vite di regolazione a frugola  e di ripiani con unico bordo anteriore tagliato a 45°, in nobilitato da 18mm con sistema di reggipiano metallico anti caduta.Le ante in vetro temperato da 5mm di spessore non adottano la serratura ed usano speciali cerniere a molla con struttura in policarbonato dello stesso colore dei mobii e meccanismi in acciaio nichelato; hanno una placchetta copri fori esterna in plastica dello stesso colore dei mobili. Le maniglie sono in ABS cromato di forma circolare ergonomia (diametro 25mm).  Colori disponibili: bianco niveo, grigio nebbia, grafite,  blu cobalto.</t>
  </si>
  <si>
    <t xml:space="preserve">Armadio con ante vetro superiori ed ante cieche inferiori direzionale</t>
  </si>
  <si>
    <t xml:space="preserve">9MET6119 Armadio due ante a battente in acciaio inox </t>
  </si>
  <si>
    <t xml:space="preserve">METALARREDINOX SPA</t>
  </si>
  <si>
    <t xml:space="preserve"> Realizzato in acciaio inox 18/10 AISI 304. Involucro perimetrale esterno spessore 10/10. Parte frontale costituita da n. 2 portine a battente tipo tamburato con chiusura a cremonese con chiave incorporata. Vano interno con n. 4 ripiani intermedi spostabili su cremagliere e ripiano di fondo fisso. Montaggio su piedini regolabili. Finitura scotch brite. Dim. 1000x600x2000 h mm.</t>
  </si>
  <si>
    <r>
      <rPr>
        <b val="true"/>
        <sz val="10"/>
        <rFont val="Arial"/>
        <family val="2"/>
      </rPr>
      <t xml:space="preserve">801512:Armadio per paramenti chiesa ciascuno composto da: </t>
    </r>
    <r>
      <rPr>
        <b val="true"/>
        <sz val="10"/>
        <color rgb="FFFF0000"/>
        <rFont val="Arial"/>
        <family val="2"/>
      </rPr>
      <t xml:space="preserve">BETULLA OXA</t>
    </r>
  </si>
  <si>
    <t xml:space="preserve">La struttura è realizzata in conglomerato ligneo in classe E1 con spessore di mm. 20,  rivestito in nobilitato antiriflesso e antigraffio. L'armadio è dotato di 2 ante realizzate in particelle legnose con spessore di mm. 20, placcate sui due lati con laminato di mm. 0,9 ad alta pressione. Le ante sono sorrette da robuste cerniere interne, fissate sul legno massello,  che ne permettono un'ampia apertura. I bordi, anche questi in legno massello,  sono arrotondati e verniciati ad acqua in diverse tinte. Le maniglie sono costituite da materiale termoplastico antinfortunistico, mentre le relative  serrature sono a cilindro universale, con chiave anti-shock di tipo Yale. Le gambe sono realizzate in tubo di acciaio verniciato del diametro di mm. 60, con piedini di livellamento in materiale termoplastico rigido.</t>
  </si>
  <si>
    <t xml:space="preserve"> L'armadio è dotato internamente di n. 2 vanicosì accessoriati: - n. 1 vano è dotato di un ripiano superiore dim. mm. 418x480x20h con asta appendiabiti in acciaio cromato; n. 1 ripiano inferiore dim. mm. 418x480x20h regolabile in altezza; - n.1 vano è dotato di n. 3 ripiani dim. mm. 418x480x20h regolabile in altezza; n. 2 cassetti dim. mm. 420x480x130h ad estrazione totale scorrevoli su robuste guide metalliche. Le finiture delle strutture, delle ante e dei bordi possono essere scelte all'interno della cartella colori. Dim. 900x540x1900 h mm.</t>
  </si>
  <si>
    <t xml:space="preserve">Armadio porta scope 1 anta acciaio</t>
  </si>
  <si>
    <t xml:space="preserve">FASMA SRL</t>
  </si>
  <si>
    <t xml:space="preserve">Struttura realizzata in lamiera di acciaio 6/10 verniciata a polveri epossidiche, colore RAL 7035. Dotato di 1 anta cieca battente in lamiera sorretta da cerniere interne speciali incasso. Maniglie ad incasso, con copertura in termoplastica di colore nero; serratura a cilindro universale di tipo Yale. Zoccolo con altezza di mm. 100. Internamente è così accessoriato: 1 ripiano  superiore;1 vano laterale a giorno con 2 ripiani ad altezza regolabile.Tutti i bordi sono stondati, in conformità alle normative vigenti. Dim. 400x600x1800 h mm.</t>
  </si>
  <si>
    <t xml:space="preserve">Armadio Spogliatoio 1 posto in acciaio con tramezza</t>
  </si>
  <si>
    <t xml:space="preserve">Struttura realizzata in lamiera di acciaio profilato rinforzato di spessore 6/10 a polveri epossidiche, colore RAL 7035. Ad 1 posto, dotato di 1 anta cieca battente, realizzata in lamiera con feritoie per l’areazione superiori ed inferiori e portacartellino. Serratura a cilindro universale di tipo yale. Piedi con altezza di mm. 120. Internamente è così accessoriato:1 ripiano  superiore; 1 vano sporco e 1 vano pulito con aste appendiabiti; 1 portaombrelli con vaschetta raccogligocce.Tutti i bordi sono stondati, in conformità alle normative vigenti. Dim. 400x500x1800 h mm.</t>
  </si>
  <si>
    <t xml:space="preserve">9FANBANMETA</t>
  </si>
  <si>
    <t xml:space="preserve">Bancone accettazione/segreteria con cassettiere</t>
  </si>
  <si>
    <t xml:space="preserve">Gli elementi bancone reception lineari e curvi della Ditta Fantoni serie Meta, aggregabili fra loro, sono costituiti da un piano di lavoro, una pannellatura frontale e un piano di servizio. Il piano di lavoro e le cassettiere sono costituite da un elemento con caratteristiche uguali alle scrivanie e alle cassettiere della serie Mèta; gambe e struttura in tubolare tondo (Ø 60mm), con verniciatura colore argento e coppia di monorotaie sottopiano. La pannellatura frontale è realizzata in lamiera di ferro di 10/10 di spessore con bordi arrotondati. La parte in vista è decorata con tranciature a passo, di forma quadrata (10x10mm) e verniciatura in colore argento metallizzato. I supporti della pannellatura e il sostegno del piano di servizio è ottenuto mediante due tubolari verticali, sezione Ø 60mm, ancorati mediante staffe d’acciaio. Il supporto del pannello frontale è completato da una coppia di traverse orizzontali realizzate in tubo metallico Ø 30mm, opportunamente sagomato.</t>
  </si>
  <si>
    <t xml:space="preserve"> Il piano di servizio, profondo 38cm, è costituito da un pannello in melaminico di 28mm di spessore con caratteristiche e finiture uguali ai piani di lavoro già descritti. Per gli elementi bancone sono disponibili delle vaschette portacancelleria . La finitura dei ripiani è in pannello di MDF (spess.18mm) verniciato argento metallizzato, con bordi a 45°. Colori disponibili: bianco niveo, grigio nebbia, grafite,  blu cobalto, acero ghiaccio, acero miele, moka wengè.</t>
  </si>
  <si>
    <t xml:space="preserve">S0001416</t>
  </si>
  <si>
    <r>
      <rPr>
        <b val="true"/>
        <sz val="10"/>
        <rFont val="Arial"/>
        <family val="2"/>
      </rPr>
      <t xml:space="preserve">9NBA001: Bancone bar completo di retrobanco </t>
    </r>
    <r>
      <rPr>
        <b val="true"/>
        <sz val="10"/>
        <color rgb="FFFF0000"/>
        <rFont val="Arial"/>
        <family val="2"/>
      </rPr>
      <t xml:space="preserve">COLORE VERDE MYSTIC - BANCALINA SABBIA </t>
    </r>
  </si>
  <si>
    <t xml:space="preserve">IMBAR SNC</t>
  </si>
  <si>
    <t xml:space="preserve">Arredo locale snack bar "IFI" mod. BEVERLY (versione bancalina col. Sabbia-pannellatura laminato mystic verde) completo di: n.1 mobile per macchina caffè ml.1,5, con tramoggia caffè e recupero, vano tecnico armadiato inox, n.1 bancone bar mescita ml. 2,50, tre vani frigo, predisposizione spillatore acqua, sottopiano inox, vetrina tavola calda ml. 1,25 con montaggio vetri, illuminata, n.1 vetrina tavola fredda ventilata ml 1,25 con montaggio vetri, illuminata, n.1 mobile cassa con montaggio vetri di protezione ml. 1,90 con due cassetti provvisti di serratura, n.1 retrobanco bar con alzata espositiva illuminata, ml. 3,00x0,70, tre vani frigo, lavello inox con miscelatore, vano lavabar completamente inox,</t>
  </si>
  <si>
    <t xml:space="preserve"> n.1 retrobanco lavoro zona snack con alzata espositiva illuminata, ml 2,50x0,70, due vani frigo, una tramoggia inox per rifiuti, n.1 pannello di arredo retro cassa, pedana in legno con rivestimento in plastica imbottita autistrem, porta di arredo a ventola con vetro accesso laboratorio. Arredo zona office: n.1 tavolo inox armadiato cm 150x70, lavello inox armadiato cm. 70x70, pensile inox armadiato (dispensa) cm. 200x40x60 h mm.</t>
  </si>
  <si>
    <t xml:space="preserve">S0001390</t>
  </si>
  <si>
    <r>
      <rPr>
        <b val="true"/>
        <sz val="10"/>
        <rFont val="Arial"/>
        <family val="2"/>
      </rPr>
      <t xml:space="preserve">9CLAH016: Bancone lavoro caposala sottovetrata con cassettiera </t>
    </r>
    <r>
      <rPr>
        <b val="true"/>
        <sz val="10"/>
        <color rgb="FFFF0000"/>
        <rFont val="Arial"/>
        <family val="2"/>
      </rPr>
      <t xml:space="preserve">COLORE BLU</t>
    </r>
  </si>
  <si>
    <t xml:space="preserve">Parete attrezzata composta da: - n.1 Cassettiera a 4 cassetti realizzata in lamiera d'acciaoio verniciato a polveri epossidiche con trattamento antibatterico. Frontali dei cassetti realizzati in tecnopolimero stampato e colorato in pasta, scorrevoli su guide metalliche dotate di cuscinetti a sfera.Maniglie ad incasso antiinfortunistiche. Piedini di livellamento. Zoccolo in alluminio. Dim. 600x660x850 h mm. </t>
  </si>
  <si>
    <t xml:space="preserve">n.1 Colonna realizzata in lamiera d'acciaoio verniciato a polveri epossidiche con trattamento antibatterico. Dotata di 2 ante con parte inferiore cieca realizzata in tecnopolimero stampato e colorato in pasta; parte superiore vetrata in vetro trasparente temperato. Ante sorrette da robuste cerniere interne che ne permettono un'ampia apertura. Maniglia ad incasso antinfortunistiche. Dotata di 4 ripiani interni regolabili in altezza in acciaio inox. Piedini di livellamento. Zoccolo alla base. Dim. 900x580x2100 h mm. </t>
  </si>
  <si>
    <t xml:space="preserve">S0001389</t>
  </si>
  <si>
    <r>
      <rPr>
        <b val="true"/>
        <sz val="10"/>
        <rFont val="Arial"/>
        <family val="2"/>
      </rPr>
      <t xml:space="preserve">9CLAH017: Bancone lavoro personale </t>
    </r>
    <r>
      <rPr>
        <b val="true"/>
        <sz val="10"/>
        <color rgb="FFFF0000"/>
        <rFont val="Arial"/>
        <family val="2"/>
      </rPr>
      <t xml:space="preserve">COLORE BLU</t>
    </r>
  </si>
  <si>
    <t xml:space="preserve">Bancone/Parete attrezzata di lavoro personale con struttura realizzata in lamiera d'acciaio verniciata a polveri epossidiche con trattamento antibatterico. Ante e frontali cassetti in tecnopolimero stampato e colorato in pasta. Ante sorrette da robuste cerniere interne che ne permettono un'ampia apertura. Maniglia ad incasso antinfortunistiche. Cassetti scorrevoli su guide metalliche dotate di cuscinetti a sfera. Serrature a cilindro con chiave antitrauma. Lavello in acciaio inox o corian dotati di sifone e rubinetto inox a leva clinica. Piano top in laminato postforming o corian. Ripiani interni in acciaio inox. Vaschette ISO NORM in abs portafarmaci disposibili in diverse altezze (5,10,20 mm). Piedini di livellamento. Zoccolo alla base in alluminio. </t>
  </si>
  <si>
    <t xml:space="preserve">Ciascuno composto da: n.1 armadio alto in acciaio verniciato dim. 450x480x2100 h mm con anta a battente con ripiani in acciaio inox. - n.1 armadio alto dim. 900x480x2100 h mm in acciaio verniciato, con due ante battenti, ripaini interni in acciaio inox. - n.1 armadio alto dim. ISO 1300x480x2100 h mm a due ante battenti vetrate con interno predisposto per inserimento vaschette ISO 600X400 mm. Dotato di vaschette e cestelli in absdi diverse altezze (5,10,20 h mm) e divisori interni per questi.</t>
  </si>
  <si>
    <t xml:space="preserve">9CLAH001</t>
  </si>
  <si>
    <t xml:space="preserve">Barella ad altezza variabile con materasso, portaflebo, coppia sponde e guanciale poliuretano ciascuna composta da:</t>
  </si>
  <si>
    <t xml:space="preserve">Barella ad altezza variabile, con alzatesta incorporato, dotata di 4 ruote del diam. di 200 mm. di cui 2 frenanti: verniciatura a polveri epossidiche di colore grigio chiaro. Piano rete realizzato in lega leggera, completo di alzatesta regolabile mediante movimento a cremagliera registrabile su diverse posizioni con leva di presa posta al lato testa. Base composta da carrello che consente un vantaggioso utilizzo dello spazio sottostante e l'inserimento di asta portaflebo su un angolo, di portabombole sul lato testa e di cestello portaoggetti sotto il piano rete. Costruito in profilato di acciaio verniciato e regolabile in altezza da mm. 680 a mm. 950 tramite pompa idraulica comandata da pedali posti ai lati della barella. Superfici piatte e meccanismi carrello protetti da carter in tecnopolimero: completa di 4 paracolpi laterali in Pvc  morbido. Dim. 1950x650x680/950 h mm.</t>
  </si>
  <si>
    <t xml:space="preserve">Materasso, a lastra unica, realizzato in poliuretano espanso densità 30 Kg al mc. Caratteristiche: ad alta resistenza; autoestinguente;   sterizzabile a vapore. Classe di reazione al fuoco 1IM.  Rivestito in tessuto ignifugo Sky. Dim. 650x1950x60 h mm</t>
  </si>
  <si>
    <t xml:space="preserve">Asta portaflebo realizzata in lega leggera e completa di 2 ganci fissi in acciaio inox. Applicabile nella apposita sede, senza l'ausilio del morsetto.</t>
  </si>
  <si>
    <t xml:space="preserve">Coppia di sponde realizzata in acciaio verniciato, scorrevoli verticalmente tramite apposito pulsante posto sulle sponde.</t>
  </si>
  <si>
    <t xml:space="preserve">Guanciale realizzato in  poliestere. Federa in puro cotone sanforizzato ipoallergenico. Classe di reazione al fuoco 1IM.</t>
  </si>
  <si>
    <t xml:space="preserve">S0001417</t>
  </si>
  <si>
    <t xml:space="preserve">9CAB001: Barella amagnetica con sponde laterali, materasso, asta flebo e guanciale poliuretano espanso ciascuna composta da:</t>
  </si>
  <si>
    <t xml:space="preserve">CABLAS SRL</t>
  </si>
  <si>
    <t xml:space="preserve">9CABRMN50</t>
  </si>
  <si>
    <t xml:space="preserve">Struttura in tubolare di alluminio anodizzato con giunti in alluminio pressofuso. Sponde abbassabili mediante rotazione con sistema ad incastro. Scorrevole su n°4 ruote piroettanti in acciaio inox diametro 200 mm, di cui n°2 con freno. Completa di materassino realizzato in gomma piuma rivestita in similpelle lavabile. Dim. esterne 2000x630x800h.</t>
  </si>
  <si>
    <t xml:space="preserve">9CABASFL</t>
  </si>
  <si>
    <t xml:space="preserve">Asta portaflebo amagnetica realizzata in alluminio anodizzato.Da applicare alla barella sopra offerta.</t>
  </si>
  <si>
    <t xml:space="preserve">Barra reggipensili</t>
  </si>
  <si>
    <t xml:space="preserve">ml</t>
  </si>
  <si>
    <t xml:space="preserve">Barra reggipensili in acciaio zincato.</t>
  </si>
  <si>
    <t xml:space="preserve">9CLAH010</t>
  </si>
  <si>
    <t xml:space="preserve">Base 1 anta con ripiano</t>
  </si>
  <si>
    <t xml:space="preserve">Base realizzata in lamiera d'acciaio verniciata a polveri epossidiche con trattamento antibatterico. Dotata di 1 anta battente realizzata in tecnopolimero stampato colorato in pasta. Anta sorretta da robuste cerniere interne che ne permettono un'ampia apertura. Maniglia ad incasso antinfortunistica. Completa di 1 ripiano interno regolabile in altezza. Piedi in acciaio con altezza di mm. 150. Zoccolo in alluminio anodizzato. Dim. 600x660x850 h mm.</t>
  </si>
  <si>
    <t xml:space="preserve">9CLAH011</t>
  </si>
  <si>
    <t xml:space="preserve">Base 2 ante con ripiano</t>
  </si>
  <si>
    <t xml:space="preserve">Base realizzata in lamiera d'acciaio verniciata a polveri epossidiche con trattamento antibatterico. Dotata di 2 ante battenti realizzate in tecnopolimero stampato colorato in pasta. Ante sorrette da robuste cerniere interne che ne permettono un'ampia apertura. Maniglie ad incasso antinfortunistiche. Completa di 1 ripiano interno regolabile in altezza. Piedi in acciaio con altezza di mm. 150. Zoccolo in alluminio anodizzato. Dim. 900x660x850 h mm.</t>
  </si>
  <si>
    <t xml:space="preserve">Base per cucina a 1 anta</t>
  </si>
  <si>
    <t xml:space="preserve">Base realizzata in conglomerato ligneo a bassa emissione di formaldeide con spessore di mm. 20, rivestito in laminato antigraffio e antiriflesso. Dotata di 1 anta battente realizzate in particelle legnose  placcate sui due lati con laminato di mm. 0,9 ad alta pressione con bordo stondato in Abs, sorretta da robuste cerniere interne che ne permettono un'ampia apertura. Maniglia in materiale termoplastico antinfortunistico. Piedini di livellamento. Completa  di 1 ripiano interno regolabile in altezza. Dim. 600x600x850 h mm.</t>
  </si>
  <si>
    <t xml:space="preserve">Base per cucina a due ante</t>
  </si>
  <si>
    <t xml:space="preserve">Base realizzata in conglomerato ligneo a bassa emissione di formaldeide con spessore di mm. 20, rivestito in laminato antigraffio e antiriflesso. Dotata di 2 ante battenti realizzate in particelle legnose  placcate sui due lati con laminato di mm. 0,9 ad alta pressione con bordo stondato in Abs, sorrette da robuste cerniere interne che ne permettono un'ampia apertura. Maniglie in materiale termoplastico antinfortunistico. Piedini di livellamento. Completa  di 1 ripiano interno regolabile in altezza. Dim. 600x600x850 h mm.</t>
  </si>
  <si>
    <t xml:space="preserve">Base per lavello con fondo rivestito in alluminio</t>
  </si>
  <si>
    <t xml:space="preserve">Base lavello realizzata in conglomerato ligneo a bassa emissione di formaldeide con spessore di mm. 20, rivestito in laminato antigraffio e antiriflesso. Dotata di 2 ante battenti realizzate in particelle legnose  placcate sui due lati con laminato di mm. 0,9 ad alta pressione con bordo stondato in Abs,  sorrette da robuste cerniere interne che ne permettono un'ampia apertura. Maniglia in materiale termoplastico antinfortunistico. Fondo rivestito in alluminio e piedini di livellamento. Dim. 900x600x850 h mm.</t>
  </si>
  <si>
    <t xml:space="preserve">Carrello "Container" inox trasporto biancheria pulita su ruote</t>
  </si>
  <si>
    <t xml:space="preserve">KARREL SRL</t>
  </si>
  <si>
    <t xml:space="preserve">Struttura in acciaio inox AISI 304.
Dotato di nr. 2 ante con chiusura eremetica a mezzo di guarnizione; esse sono apribili a 270° che permettono un ingombro ridotto durante le operazioni di carico e scarico e di nr. 1 maniglione di spinta sul lato destro.
Chiusura a leva con serratura a chiave.
Dotato internamente di nr. 1 ripiano amovibile, regolabile in altezza.
Nr. 4 ruote diam. 160 mm montate su cuscinetti a sfera di cui 2 fisse e 2 piroettanti con freno.
Paraurti angolari in gomma grigia antistriscio. 
Capacità: Kg. 80 ca. di bianceria rifinita.
Dim. 1050x700x1250 h mm.</t>
  </si>
  <si>
    <t xml:space="preserve">Carrello emergenza e anestesia in acciaio inox</t>
  </si>
  <si>
    <t xml:space="preserve">COSTRUZIONE: solida, robusta con l'utiizzo di componenti in materiale plastico e acciaio inox AISI 304, per ottenere la massima leggerezza, manovrabilità e praticità d'uso.
DESIGN: accurato nei minimi particolari, si armonizza con qualsiasi ambiente.
STRUTTURA: autoportante a monoscocca.
PARTE SUPERIORE: ampio piano d'appoggio in materiale plastico realizzato in basso rilievo, senza spigoli vivi per facilitarne pulizia e disinfezione. Altezza da terra mm 1000.
MANICO DI SPINTA: ergonomico, integrato sul piano di lavoro.
PARTE FRONTALE: predisposta per l'inserimento di cassetti modulari costruiti interamente in acciaio inox AISI 304, senza spigoli taglienti con l'interno arrotondato. Scorrimento silenzioso dei cassetti su guide con cuscinetti a sfere, muniti di fermo corsa e predisposti per chiusura centralizzata a chiave.
SOPRALZO: Struttura pensile in tubo d'acciaio con nr. 2 blocchi cassetti in plastica da nr. 5 pezzi ad apertura basculante ed estraibili.  Completo nr. 2 di mensoline di appoggio.
CASSETTI DI SERIE:
n. 3 cassetti a due moduli dimensioni 445x485x151H;
n. 1 cassetto a tre moduli dimensioni 445x485x228H;
n. 3 cassetti a due moduli dimensioni 300x485x151H;
n. 1 cassetto a tre moduli dimensioni 300x485x228H.</t>
  </si>
  <si>
    <t xml:space="preserve">PARTE LATERALE SX: piano di lavoro supplementare estraibile in materiale plastico, vano ad incasso con tre cassetti verticali reclinabili in materiale plastico.
PARTE LATERALE DX: n. 1 portarifiuti grande a doppio vano ad apertura basculante; n.1 portaflaconi; n. 1 vano ad incasso con frontalino, tutto realizzato in materiale plastico.
CHIUSURA: centralizzata a chiave.
RUOTE: n. 4 diametro 125 mm. antifilo, pivottanti di cui 2 sistema di bloccaggio a leva, piastra inox, supporto in acciaio rinforzato. Ruota e forcella su cuscinetti a sfere. Battistrada in gomma speciale antitraccia santoprene (riduce del 50% la forza dello spunto di partenza).
PARAURTI: perimetrale integrato alla base del carrello corredato agli angoli di quattro inserti angolari paracolpi in materiale plastico morbido.
IGIENE: la particolare costruzione permette una facile pulizia e disinfezione.
USO: ideale per ogni tipo di medicazione si adegua ad ogni tipo di organizzazione esistente.
SICUREZZA: in conformità con le norme vigenti.
DIMENSIONI: 1150x640x1600 h mm.</t>
  </si>
  <si>
    <t xml:space="preserve">Carrello inox per trasporto biancheria a tre sponde </t>
  </si>
  <si>
    <t xml:space="preserve">Struttura in acciaio inox AISI 304 satinato.
Adatto per il trasporto in magazzini, lavanderie ed in tutte le situazioni che richiedano il trasporto di pesi considerevoli.
Pianale liscio resistente su telaio rinforzato.
Sponde su tre lati altezza 1400 mm
Nr. 4 ruote diam 200 mm molto robuste di cui 2 fisse e 2 piroettanti.
Nr. 4 paracolpi angolari in gomma grigia antistriscio. Portata massima Kg. 1000.
Dim. 800x600x1750 h mm.</t>
  </si>
  <si>
    <r>
      <rPr>
        <b val="true"/>
        <sz val="10"/>
        <rFont val="Arial"/>
        <family val="2"/>
      </rPr>
      <t xml:space="preserve">Carrello medicazioni in acciaio inox </t>
    </r>
    <r>
      <rPr>
        <b val="true"/>
        <sz val="10"/>
        <color rgb="FFFF0000"/>
        <rFont val="Arial"/>
        <family val="2"/>
      </rPr>
      <t xml:space="preserve">TOP BLU ACCESSORI GIALLO</t>
    </r>
  </si>
  <si>
    <t xml:space="preserve">COSTRUZIONE: solida, robusta con l'utiizzo di componenti in materiale plastico e acciaio inox AISI 304, per ottenere la massima leggerezza, manovrabilità e praticità d'uso.
DESIGN: accurato nei minimi particolari, si armonizza con qualsiasi ambiente.
STRUTTURA: autoportante a monoscocca.
PARTE SUPERIORE: ampio piano d'appoggio in materiale plastico realizzato in basso rilievo, senza spigoli vivi per facilitarne pulizia e disinfezione. Altezza da terra mm. 1000.
MANICO DI SPINTA: ergonomico, integrato sul piano di lavoro.
PARTE FRONTALE: predisposta per l'inserimento di cassetti modulari costruiti interamente in acciaio inox AISI 304, senza spigoli taglienti con l'interno arrotondato. Scorrimento silenzioso dei cassetti su guide con cuscinetti a sfere, muniti di fermo corsa e predisposti per chiusura centralizzata a chiave.
SOPRALZO: Struttura pensile in tubo d'acciaio con nr. 2 blocchi cassetti in plastica da nr. 5 pezzi ad apertura basculante ed estraibili.
CASSETTI DI SERIE:
n. 3 cassetti a due moduli dimensioni 445x485x151H;
n. 1 cassetto a tre moduli dimensioni 445x485x228H.</t>
  </si>
  <si>
    <t xml:space="preserve">PARTE LATERALE SX: piano di lavoro supplementare estraibile in materiale plastico vano ad incasso con tre cassetti verticali reclinabili in materiale plastico.
PARTE LATERALE DX: n. 1 portarifiuti grande a doppio vano ad apertura basculante, n. 1 portaflaconi, n. 1 vano ad incasso con frontalino, tutto realizzato in materiale plastico tecnopolimero.
CHIUSURA: centralizzata a chiave.
RUOTE: n. 4 diametro 125 mm. antifilo, pivottanti di cui 2 sistema di bloccaggio a leva, piastra inox, supporto in acciaio rinforzato. Ruota e forcella su cuscinetti a sfere. Battistrada in gomma speciale antitraccia santoprene (riduce del 50% la forza dello spunto di partenza).
PARAURTI: perimetrale integrato alla base del carrello corredato agli angoli di quattro inserti angolari paracolpi in materiale plastico morbido.
IGIENE: la particolare costruzione permette una facile pulizia e disinfezione.
USO: ideale per ogni tipo di medicazione. Si adegua ad ogni tipo di organizzazione esistente.
SICUREZZA: in conformità con le norme vigenti.
DIMENSIONI: 820x640x1600 h mm.</t>
  </si>
  <si>
    <r>
      <rPr>
        <b val="true"/>
        <sz val="10"/>
        <rFont val="Arial"/>
        <family val="2"/>
      </rPr>
      <t xml:space="preserve">Carrello portalastre/cartelle a pozzetto </t>
    </r>
    <r>
      <rPr>
        <b val="true"/>
        <sz val="10"/>
        <color rgb="FFFF0000"/>
        <rFont val="Arial"/>
        <family val="2"/>
      </rPr>
      <t xml:space="preserve">TOP VERDE CASSETTI E ACCESSORI GIALLO</t>
    </r>
  </si>
  <si>
    <t xml:space="preserve">COSTRUZIONE: solida, robusta con l'utilizzo di componenti in materiale plastico (tecnopolimeri) e lamiera di acciaio verniciata con polveri epossidiche per ottenere la massima leggerezza, manovrabilità e praticità d'uso. DESIGN: accurato nei minimi particolari, si armonizza con qualsiasi ambiente. STRUTTURA: autoportante e monoscocca. PARTE SUPERIORE: ampio piano di appoggio in materiale bilaminato bordato in ABS con maniglia antitrauma, scorrevole su robuste guide scorrevoli ad uscita totale, dotate di cuscinetti a sfere e fermocorsa, con portata Kg. 100. Altezza da terra mm. 1000. MANIGLIONE DI SPINTA: ergonomico, integrato sul piano di lavoro. PARTE FRONTALE: predisposta per l'inserimento di cassetto modulare costruito interamente in materiale plastico tecnopolimero, senza spigoli taglienti con l'interno arrotondato. Scorrimento silenzioso del cassetto su guide con cuscinetti a sfere, muniti di fermo corsa e predisposti per chiusura centralizzata a chiave. </t>
  </si>
  <si>
    <t xml:space="preserve">CASSETTI DI SERIE: parte superiore a pozzetto per cartelle sospese / lastre modello A3 o formato speciale (465x390 mm); può contentere circa 30 cartelle sospese; nr. 2 cassetti portaoggetti dim. mm 530x440x137H realizzati totalmente in tecnopolimero. CHIUSURA: a chiave del cassetto a pozzetto. PARTE LATERALE SX: vano ad incasso in materiale plastico tecnopolimero completo di nr. 1 portadocumenti (mm 400x110x320H), nr. 1 pianetto portaoggetti. PARTE LATERALE DX: vano ad incasso in materiale plastico tecnopolimero completo di nr. 1 portadocumenti (mm 400x110x320H), nr. 1 pianetto portaoggetti. RUOTE: n. 4 diam. mm. 125, antifilo, pivottanti di cui due con sistema di bloccaggio a leva, piastra inox supporto in plastica rinforzato, ruota e forcella su cuscinetti a sfere. PARAURTI: perimetrale integrato alla base del carrello. IGIENE: la particolare costruzione permette una facile pulizia e disinfezione. SICUREZZA: in conformità con le norme vigenti. DIMENSIONI: 820x640x1000 h mm.</t>
  </si>
  <si>
    <t xml:space="preserve">Carrello servitore su ruote regolabile in altezza</t>
  </si>
  <si>
    <t xml:space="preserve">Tavolino servitore con struttura in acciaio verniciato a polveri epossidiche di colore grigio chiaro su ruote piroettanti del diametro di mm. 55. Verniciatura antibatterica certificata ADAPTA. Piano realizzato in tecnopolimero stampato, con bordo perimetrale per evitare la fuoriuscita di liquidi. Regolabile in altezza tramite movimento di elevazione da cm. 85 a cm. 122,5: il piano inoltre scorre orizzontalmente per agevolarne l'utilizzo. Inclinabile a leggio. Dim. 460x435x850/1225 h mm.</t>
  </si>
  <si>
    <t xml:space="preserve">Carrello servizio in lega leggera due piani su ruote </t>
  </si>
  <si>
    <t xml:space="preserve">Struttura in lega leggera. Nr. 2 ripiani estraibili in laminato plastico spessore 10 mm con bordini di contenimento. Nr. 1 maniglione di spinta sul lato corto. Nr. 4 ruote girevoli diam. 100 mm. Dim. 650x450x1030 h mm.</t>
  </si>
  <si>
    <t xml:space="preserve">9CLAH012</t>
  </si>
  <si>
    <t xml:space="preserve">Cassettiera a 4 cassetti</t>
  </si>
  <si>
    <t xml:space="preserve">Cassettiera a 4 cassetti realizzata in lamiera d'acciaio verniciata a polveri epossidiche con trattamento antibatterico. Frontali dei cassetti realizzati in tecnopolimero stampato e colorato in pasta, scorrevoli su guide metalliche dotate di cuscinetti a sfera. Maniglie ad incasso antinfortunistiche.Piedini di livellamento. Zoccolo in alluminio anodizzato. Dim. 600x660x850 h mm.</t>
  </si>
  <si>
    <t xml:space="preserve">FX306</t>
  </si>
  <si>
    <t xml:space="preserve">Cassettiera in metallo su ruote tre cassetti</t>
  </si>
  <si>
    <t xml:space="preserve">FENIX SRL</t>
  </si>
  <si>
    <t xml:space="preserve">La cassettiera metallica della Ditta Fenix art.FX306 su ruote con 3 cassetti + 1 portacancelleria di dim. 42x59x57.5h, è interamente realizzata in lamiera d'acciaio 1a scelta spessore 8/10 mm., con spigoli ed angoli arrotondati raggio 7 mm. I cassetti scorrono su guide in acciaio con rulli in nylon autolubrificanti ad alta scorrevolezza e silenziosità, testati per 50.000 cicli. Serratura tipo Yale a blocco simultaneo di tutti i cassetti. La verniciatura, fatta dopo un trattamento anticorrosione, viene effettuata mediante polveri epossidiche con cottura a forno a 200°C. È possibile attrezzare i cassetti con numerosi accessori: contenitori per CD-ROM, vaschette porta floppy-disk, divisori basculanti per schede UNI, separatori trasversali e longitudinali, portatimbri, portafogli A4, vaschette per banconote etc. Verniciatura RAL9006 (grigio alluminio).</t>
  </si>
  <si>
    <t xml:space="preserve">Cassettiera per cucina 4 cassetti</t>
  </si>
  <si>
    <t xml:space="preserve">Cassettiera a 4 cassetti realizzata in conglomerato ligneo a bassa emissione di formaldeide con spessore di mm. 20, rivestito in laminato antigraffio e antiriflesso. Frontali cassetti realizzati in particelle legnose  placcate sui due lati con laminato di mm. 0,9 ad alta pressione con bordo stondato in Abs, scorrevoli su guide metalliche dotate di cuscinetti a sfera. Maniglie in materiale termoplastico antinfortunistico. Piedini di livellamento. Dim. 450x600x850 h mm.</t>
  </si>
  <si>
    <t xml:space="preserve">9FANTRASSH</t>
  </si>
  <si>
    <t xml:space="preserve">Cestino gettacarta</t>
  </si>
  <si>
    <t xml:space="preserve">Cestino gettacarta della Ditta Magis linea Trash in propilene completo di coperchio ed anello fermasacchetto. Dimensioni L30,50x30,50xH36,00. Colori disponibili: arancio, celeste, beige, bianco, nero.</t>
  </si>
  <si>
    <r>
      <rPr>
        <b val="true"/>
        <sz val="10"/>
        <rFont val="Arial"/>
        <family val="2"/>
      </rPr>
      <t xml:space="preserve">9CLAH013: Colonna attrezzata con ante vetro per inserimento vasca con due cassetti e cestone </t>
    </r>
    <r>
      <rPr>
        <b val="true"/>
        <sz val="10"/>
        <color rgb="FFFF0000"/>
        <rFont val="Arial"/>
        <family val="2"/>
      </rPr>
      <t xml:space="preserve">COLORE BLU</t>
    </r>
  </si>
  <si>
    <t xml:space="preserve">Colonna con 2 cassetti, 2 ante e 1 cestone realizzata in lamiera d'acciaio verniciata a polveri epossidiche con trattamento antibatterico. Dotata di 2 ante battenti realizzate in vetro trasparente con telaio perimetrale in tecnopolimero stampato e colorato in pasta, sorrette da robuste cerniere interne che ne permettono un'ampia apertura. Cassetti e cestone scorrevoli su robuste guide metalliche dotate di cuscinetti a sfera. Maniglie ad incasso antinfortunistiche. Predisposta per l'inserimento di vaschette o cestelli dim. ISO. Piedi in acciaio con altezza di mm. 150. Zoccolo alla base in alluminio. Dim. 900x660x2100 h mm.</t>
  </si>
  <si>
    <t xml:space="preserve">  </t>
  </si>
  <si>
    <r>
      <rPr>
        <b val="true"/>
        <sz val="10"/>
        <rFont val="Arial"/>
        <family val="2"/>
      </rPr>
      <t xml:space="preserve">9CLAH014: Colonna due ante cieche con 4 ripiani spostabili </t>
    </r>
    <r>
      <rPr>
        <b val="true"/>
        <sz val="10"/>
        <color rgb="FFFF0000"/>
        <rFont val="Arial"/>
        <family val="2"/>
      </rPr>
      <t xml:space="preserve">COLORE BLU</t>
    </r>
  </si>
  <si>
    <t xml:space="preserve">Colonna realizzata in realizzata in lamiera d'acciaio verniciata a polveri epossidiche con trattamento antibatterico. Dotata di 2 ante battenti realizzate in tecnopolimero stampato e colorato in pasta. Ante sorrette da robuste cerniere interne che ne permettono un'ampia apertura. Maniglie ad incasso antinfortunistiche. Completa di 4 ripiani regolabili in altezza. Piedini di livellamento. Zoccolo in alluminio. Dim. 900x660x2100 h mm.</t>
  </si>
  <si>
    <r>
      <rPr>
        <b val="true"/>
        <sz val="10"/>
        <rFont val="Arial"/>
        <family val="2"/>
      </rPr>
      <t xml:space="preserve">Colonna farmacia con tesoretto e ripiani spostabili </t>
    </r>
    <r>
      <rPr>
        <b val="true"/>
        <sz val="10"/>
        <color rgb="FFFF0000"/>
        <rFont val="Arial"/>
        <family val="2"/>
      </rPr>
      <t xml:space="preserve">COLORE BLU</t>
    </r>
  </si>
  <si>
    <t xml:space="preserve">Armadio portafarmaci con tesoretto realizzato in lamiera d'acciaio verniciata a polveri epossidiche con trattamento antibatterico. Dotato di 2 ante battenti realizzate in tecnopolimero stampato e colorato in pasta. Maniglie ad incasso antinfortunistiche. All'interno è così accessoriato: 48 scomparti portafarmaci realizzati in materiale plastico autoestinguenti (8 ogni vano); 5 ripiani interni in bilaminato; 1 tesoretto con serratura di sicurezza. Piedini di livellamento. Zoccolo alla base. Dim. 900x660x2100 h mm.</t>
  </si>
  <si>
    <t xml:space="preserve">9CLAH003</t>
  </si>
  <si>
    <t xml:space="preserve">Colonna frigo a 1 anta con celletta per cucina ciascuna composta da:</t>
  </si>
  <si>
    <t xml:space="preserve">Colonna predisposta per inserimento frigo alto realizzata in conglomerato ligneo a bassa emissione di formaldeide con spessore di mm. 20, rivestito in laminato antigraffio e antiriflesso. Dotata di 1 anta battente inferiore ed 1 anta battente superiore realizzate in particelle legnose  placcate sui due lati con laminato di mm. 0,9 ad alta pressione con bordo in Abs stondato. Ante sorrette da cerniere interne che ne permettono un'ampia apertura. Maniglie in materiale termoplastico antinfortunistico. Fondo rivestito in alluminio e piedini di livellamento. Dim. 600x600x2100 h mm.</t>
  </si>
  <si>
    <t xml:space="preserve">Caratteristiche tecniche: - numero stelle : 4; - capacità totale lorda lt : 240; - capacità netta lt : 231; - capacità netta frigo : 193; - capacità netta congelatore : 38; - sbrinamento automatico frigo; - sbrinamento manuale congelatore; - illuminazione interna; - ripiani modulari : 3; - ripiani congelatore : 1; - balconcini portatutto : 2; - balconcini portabottiglie : 2; - cassetti verdura : 2; - scatola burro : 1; - scatola carne : 1; - porte reversibili; - incernieramento DX; - potere di congelazione kg/24h : 3; - autonomia senza energia elettrica h : 17; - consumo energia kWh/24h : 0,77; - tipo di gas refrigerante : R600A; - isolamento poliuretano con ciclopentano; - rumorosità (Potenza Sonora) dBA : 37; - classe climatica : ST; - classe energetica : A; - aimentazione V/Hz : 220-240/50; - dimensioni imballo LxAxP mm : 640X1480X640; - peso netto kg : 47; - n° motori: 1; - piedini regolabili. </t>
  </si>
  <si>
    <r>
      <rPr>
        <b val="true"/>
        <sz val="10"/>
        <rFont val="Arial"/>
        <family val="2"/>
      </rPr>
      <t xml:space="preserve">Comodino </t>
    </r>
    <r>
      <rPr>
        <b val="true"/>
        <sz val="10"/>
        <color rgb="FFFF0000"/>
        <rFont val="Arial"/>
        <family val="2"/>
      </rPr>
      <t xml:space="preserve"> BETULLA OXA apertura sinistra</t>
    </r>
  </si>
  <si>
    <t xml:space="preserve">Struttura realizzata in conglomerato ligneo a bassa emissione di formaldeide con spessore di mm. 20, rivestito in nobilitato antiriflesso e antigraffio. Dotato di  1 anta e 1 cassetto realizzati in particelle legnose con spessore di mm. 20, placcate sui due lati con laminato di mm. 0,9 ad alta pressione. Profili verticali realizzati in alluminio stondato, con raggio di mm , colore grigio argento. Bordo superiore anta e cassetto in nylon colore grigio argento sul quale è inserita la maniglia sagomata, sempre in nylon ad alta resistenza con inserto in gomma morbida colorato; serratura a cilindro universale e chiave anti-shock di tipo Yale. Cassetto con vassoio asportabile realizzato in Pst. Maniglia realizzata in nylon ad alta resistenza con inserto in gomma morbida colorato; serratura a cilindro universale e chiave anti-shock di tipo Yale. Griglia di fondo in Pst stampato.</t>
  </si>
  <si>
    <t xml:space="preserve"> La base è costituita da 4 ruote piroettanti in gomma morbida. Le finiture delle strutture e delle ante possono essere scelte all’interno della cartella colori. Dim. 430x430x795 h mm. Completo di piano estraibile da applicare al comodino.</t>
  </si>
  <si>
    <r>
      <rPr>
        <b val="true"/>
        <sz val="10"/>
        <rFont val="Arial"/>
        <family val="2"/>
      </rPr>
      <t xml:space="preserve">Contenitore basso a giorno </t>
    </r>
    <r>
      <rPr>
        <b val="true"/>
        <sz val="10"/>
        <color rgb="FFFF0000"/>
        <rFont val="Arial"/>
        <family val="2"/>
      </rPr>
      <t xml:space="preserve">BETULLA OXA</t>
    </r>
  </si>
  <si>
    <t xml:space="preserve">Base a giorno realizzata in conglomerato ligneo a bassa emissione di formaldeide con spessore di mm. 20, rivestito in laminato antigraffio e antiriflesso. Dotata di 1 ripiano regolabile in altezza realizzato in bilaminato spessore mm. 20. Base costituita da piedini di livellamento. Dim. 820x540x850 h mm</t>
  </si>
  <si>
    <t xml:space="preserve">9LGL995: Crocefisso</t>
  </si>
  <si>
    <t xml:space="preserve">SPINELLI ARREDAMENTI SRL</t>
  </si>
  <si>
    <t xml:space="preserve">Imponente crocifisso scolpito in legno di tiglio patinato in differenti tonalità. Il modello raffigurato ha il corpo di Cristo alto cm. 160 e la croce cm. 200</t>
  </si>
  <si>
    <t xml:space="preserve">53-5M72 + F53-9M74</t>
  </si>
  <si>
    <t xml:space="preserve">Dattilo per scrivania </t>
  </si>
  <si>
    <t xml:space="preserve">Dattilo per scrivania della ditta Fantoni serie Meta con aggancio a 90° e piano per CPU  P60xL120xH72 art.53-5M72 + F53-9M74. I piani costituiti da pannelli di MDF Light dello spessore di 28mm, nobilitati con carte decorative impregnate con resine melaminiche e bordi tagliati a 45° con spigoli arrotondati (raggio 4mm). I piani di lavoro hanno i bordi e gli spigoli trattati con verniciatura a fondo poliestere e finitura poliuretanica in tinta con la superficie del piano; tutti gli angoli sono raggiati (raggio 15mm) per una maggiore sicurezza. I soli piani che hanno finiture in melaminico tipo legno sono sovraverniciati con vernici a fondo poliestere e finitura UV trasparente.
Colori disponibili (finiture omogenee): bianco niveo, grigio nebbia, grafite. La struttura portante, ad altezza fissa di 720mm, è costituita da una coppia di monorotaie e basamenti metallici a sezione tubolare agganciati ad esse. La coppia di monorotaie opportunamente profilate è d’acciaio da 20/10 verniciato in argento metallizzato, fissata alla giusta misura, sottopiano.</t>
  </si>
  <si>
    <t xml:space="preserve"> I basamenti metallici sono formati da due coppie di gambe, ad interasse di 660mm, in tubo tondo di diametro 60x2mm unite all’estremità superiore da un arco in tubo tondo da 40x2mm di diametro, con saldature nascoste e alette di fissaggio. Le gambe hanno l’estremità superiore chiusa da  un dischetto in ABS cromato e la parte inferiore dotata di piedino livellatore cilindrico di diametro 60mm con escursione di 10mm, sempre cromato ed in ABS; tutte le parti metalliche sono trattate con verniciatura a polveri epossidiche in colore argento metallizzato. L’accoppiamento dei basamenti alle monorotaie si ottiene mediante l’inserimento di una coppia di piastrine d’acciaio, sagomate e dotate di viti a frugola, completando la sequenza con gli appositi copritesta di plastica metallizzata in dotazione.     Le gambe tubolari sono predisposte per l’adozione di una canalina di plastica per la salita cavi, di sezione semicircolare e avvitabile ad esse.  Colori disponibili (finiture omogenee): Bianco niveo, grigio nebbia, grafite,  blu cobalto.</t>
  </si>
  <si>
    <t xml:space="preserve">53-5M72</t>
  </si>
  <si>
    <t xml:space="preserve">Dattilo per scrivania direzionale</t>
  </si>
  <si>
    <t xml:space="preserve">Dattilo per scrivania direzionale della ditta Fantoni serie Meta con aggancio a 90°P60xL120xH72 art.53-5M72. I piani costituiti da pannelli di MDF Light dello spessore di 28mm, nobilitati con carte decorative impregnate con resine melaminiche e bordi tagliati a 45° con spigoli arrotondati (raggio 4mm). I piani di lavoro hanno i bordi e gli spigoli trattati con verniciatura a fondo poliestere e finitura poliuretanica in tinta con la superficie del piano; tutti gli angoli sono raggiati (raggio 15mm) per una maggiore sicurezza. I soli piani che hanno finiture in melaminico tipo legno sono sovraverniciati con vernici a fondo poliestere e finitura UV trasparente. Colori disponibili (finiture legno): acero ghiaccio, acero miele, Wenge moka. La struttura portante, ad altezza fissa di 720mm, è costituita da una coppia di monorotaie e basamenti metallici a sezione tubolare agganciati ad esse. La coppia di monorotaie opportunamente profilate è d’acciaio da 20/10 verniciato in argento metallizzato, fissata alla giusta misura, sottopiano. </t>
  </si>
  <si>
    <t xml:space="preserve">I basamenti metallici sono formati da due coppie di gambe, ad interasse di 660mm, in tubo tondo di diametro 60x2mm unite all’estremità superiore da un arco in tubo tondo da 40x2mm di diametro, con saldature nascoste e alette di fissaggio. Le gambe hanno l’estremità superiore chiusa da  un dischetto in ABS cromato e la parte inferiore dotata di piedino livellatore cilindrico di diametro 60mm con escursione di 10mm, sempre cromato ed in ABS; tutte le parti metalliche sono trattate con verniciatura a polveri epossidiche in colore argento metallizzato. L’accoppiamento dei basamenti alle monorotaie si ottiene mediante l’inserimento di una coppia di piastrine d’acciaio, sagomate e dotate di viti a frugola, completando la sequenza con gli appositi copritesta di plastica metallizzata in dotazione. Le gambe tubolari sono predisposte per l’adozione di una canalina di plastica per la salita cavi, di sezione semicircolare e avvitabile ad esse.  Colori disponibili (finiture legno): cero ghiaccio,acero miele,moka wengè.</t>
  </si>
  <si>
    <t xml:space="preserve">9FAN55</t>
  </si>
  <si>
    <t xml:space="preserve">Divanetto a due posti</t>
  </si>
  <si>
    <t xml:space="preserve">Divanetto a due posti della Ditta Fantoni serie 55 con le seguenti caratteristiche: la struttura prevede una scocca in legno con imbottitura in resina espansaa densità variabile. Base portante realizzata in tubolare quadrati di acciao cromato, rivestito in tessuto. Dim.L150xP75xH43-72</t>
  </si>
  <si>
    <r>
      <rPr>
        <b val="true"/>
        <sz val="10"/>
        <rFont val="Arial"/>
        <family val="2"/>
      </rPr>
      <t xml:space="preserve">9CAI521F: Fioriera </t>
    </r>
    <r>
      <rPr>
        <b val="true"/>
        <sz val="10"/>
        <color rgb="FFFF0000"/>
        <rFont val="Arial"/>
        <family val="2"/>
      </rPr>
      <t xml:space="preserve">GRIGIO METALLIZZATO</t>
    </r>
  </si>
  <si>
    <t xml:space="preserve">CAIMI BREVETTI SPA</t>
  </si>
  <si>
    <t xml:space="preserve">Fioriera in acciaio verniciato con polveri epossidiche e ruote in tecnopolimero. Diam. 360x300 h mm. Colore nero o grigio metallizzato.</t>
  </si>
  <si>
    <t xml:space="preserve">Gradino doppio </t>
  </si>
  <si>
    <t xml:space="preserve">NUOVA METAL SRL</t>
  </si>
  <si>
    <t xml:space="preserve">Gradino doppio con struttura in acciaio cromato. Pedana ricoperta in materiale plastico rigato, antisdrucciolo. Dim. 420x250x420 h mm.</t>
  </si>
  <si>
    <t xml:space="preserve">644104:Lampada scialitica su ruote</t>
  </si>
  <si>
    <t xml:space="preserve">IREM SNC</t>
  </si>
  <si>
    <t xml:space="preserve">Alimentazione 220 V / 50 Hz.                                                                                                                                                                                                      Trasformatore 220 V / 12 V a doppio isolamento.                                                                                                                                                                                      Lampada alogena 35 W / 12 V con parabola dicroica.
Dotata di vetro protettivo anticalore temperato.
Diametro proiettore mm 100 orientabile.
Intensità luminosa 12000 lux a 1 m dal proiettore. 
Montata su stativo a 5 razze in alluminio.
Ruote antistatiche di cui dotate di freni.
Costruita secondo le norme C.E.I. 62/5 valide per le apparecchiature elettromedicali.</t>
  </si>
  <si>
    <t xml:space="preserve">Lavello in acciaio inox per cucina a 1 vasca </t>
  </si>
  <si>
    <t xml:space="preserve">FOSTER SPA</t>
  </si>
  <si>
    <t xml:space="preserve">Lavello a 1 vasca sinistra e sgocciolatoio, realizzato in acciaio inox. Dim. 860x500x175 h mm.</t>
  </si>
  <si>
    <t xml:space="preserve">9FANLEGG</t>
  </si>
  <si>
    <t xml:space="preserve">Leggio per sala conferenze</t>
  </si>
  <si>
    <r>
      <rPr>
        <b val="true"/>
        <sz val="10"/>
        <rFont val="Arial"/>
        <family val="2"/>
      </rPr>
      <t xml:space="preserve">9SPISCLE: Leggio per chiesa </t>
    </r>
    <r>
      <rPr>
        <b val="true"/>
        <sz val="10"/>
        <color rgb="FFFF0000"/>
        <rFont val="Arial"/>
        <family val="2"/>
      </rPr>
      <t xml:space="preserve">FAGGIO NATURALE</t>
    </r>
  </si>
  <si>
    <t xml:space="preserve">Esecuzione in legno di faggio evaporato. Dim. 600x460x800 h mm.</t>
  </si>
  <si>
    <t xml:space="preserve">Lettino visita 1 snodo cromato</t>
  </si>
  <si>
    <t xml:space="preserve">Lettino da visita ad uno snodo con struttura realizzata in tubo di acciaio verniciato a polveri epossidiche. Schienale regolabile mediante cremagliera registrabile su diverse posizioni. Piano con rinforzi interni in acciaio, imbottito in poliuretano espanso indeformabile ignifugo e rivestito in materiale Sly ignifugo, lavabile e disinfettabile. Dim. 1900x600x780 h mm</t>
  </si>
  <si>
    <t xml:space="preserve">9CLAH002 </t>
  </si>
  <si>
    <t xml:space="preserve">Letto a tre snodi ad altezza variabile elettrica ciascuno composto da: </t>
  </si>
  <si>
    <t xml:space="preserve">727T0039</t>
  </si>
  <si>
    <t xml:space="preserve">RETE A 3 SNODI 4 SEZIONI BASAMENTO A COLONNA ALTEZZA VARIABILE ELETTRICA CON TRENDELENBURG ELETTRICO RETE TECNOPOLIMERO: Tutte le parti metalliche sono verniciate a polveri epossidiche di colore grigio chiaro. Verniciatura antibatterica certificata. Telaio piano rete realizzato in profilo di acciaio e predisposto di sede per inserimento di asta sollevammalati e di quattro angoli polifunzionali, in esclusiva CLA HOSPITAL, per l'applicazione di spalle, spondine, aste porta-flebo e anello paracolpi. Sezioni piano rete costituite da un telaio perimetrale snodato completo di allungaletto, dotato di profili di acciaio ovale con all'interno piano in tecnopolimero autoestinguente amovibile e fermamaterassi. Sezione alzaschiena regolabile mediante motore elettrico alimentato a 220V, con tensione di funzionamento 24 Vcc e grado di protezione IP66. Sezione seduta fissata al telaio interno del piano rete in lamiera di acciaio scatolato, con fori per l'areazione e terminali di chiusura laterale in tecnopolimero raccordato; </t>
  </si>
  <si>
    <t xml:space="preserve">tale conformazione permette di diminuire la pressione addominale nel momento in cui viene alzato lo schienale, formando un angolo tra schienale e seduta di 71 . Sezione gambale regolabile mediante lo stesso meccanismo adottato per la sezione alzaschiena. Sezione pediera snodata e regolabile mediante  pompa a gas. Base letto che prevede l'impiego di colonne telescopiche per la variazione in altezza del piano da mm. 420 a mm. 820 e consente l'inserimento di sollevatori. Regolazione in altezza tramite attuatore elettrico (azionato da comando a pulsantiera) alimentato a 220 V, con tensione di funzionamento 24 Vcc con grado di protezione IP66. Superfici piatte e meccanismi del carrello protetti da carter in tecnopolimero. Regolazione elettrica delle movimentazioni trendelenburg - antitrendelenburg (-15/+15 ). </t>
  </si>
  <si>
    <t xml:space="preserve">COMPLETO DI: - Dispositivo di abbassamento rapido dello schienale attuato meccanicamente  tramite leva che agisce direttamente nel motore di comando schienale; è dotata di impugnatura ergonomica. - Control box: Pulsantiera esclusione comandi da posizionare ai piedi del letto, ad uso operatore. - Pulsantiera ad uso paziente e pulsantiera ad uso esclusivo dell'operatore. - Portata massima 250 kg. - Movimento sincrono della sezione gambale durante l'innalzamento dello schienale tramite comando posto sulla pulsantiera. - Innalzamento elettrico dello schienale con traslazione della base dello stesso per ridurre la compressione della zona torace/bacino.</t>
  </si>
  <si>
    <t xml:space="preserve">COPPIA SPALLE IN TECNOPOLIMERO: Coppia di spalle realizzata in tecnopolimero autoestinguente, ricavato in unica  stampata ad iniezione. Facilmente asportabili, grazie anche ai maniglioni di presa e con bordi stondati, antitrauma. Possibilità di estrazione anche a sponde inserite.</t>
  </si>
  <si>
    <t xml:space="preserve">COPPIA PANNELLI OVALE IN LAMINATO PER SPALLA IN TECNOPOLIMERO: Coppia inserti colorati, di forma ovale, realizzati in bilaminato a bassa emissione di formaldeide da applicare sulla spalla in tecnopolimero.</t>
  </si>
  <si>
    <t xml:space="preserve">KIT 4 PARACOLPI: Set di 4 paracolpi realizzati in pvc di colore grigio, da posizionarsi ai lati del letto. Diametro di mm. 90.</t>
  </si>
  <si>
    <t xml:space="preserve">COPPIA SPONDE A COMPASSO: Coppia di sponde a compasso realizzata in acciaio verniciato a polveri epossidiche, movimentabili manualmente su un lato e compattabili sotto filo materasso.</t>
  </si>
  <si>
    <t xml:space="preserve">KIT 4 RUOTE:  Il set è di 4 ruote del diametro di mm. 125 gemellate: 3 con freno simultaneo a mezzo pedale centralizzate, 1 con freno direzionale. Antistatiche.</t>
  </si>
  <si>
    <t xml:space="preserve">BATTERIA TAMPONE PER LETTO OSPEDALIERO: Batteria tampone per letto ospedaliero, autonomia di 25 cicli completi.</t>
  </si>
  <si>
    <t xml:space="preserve">ASTA SOLLEVA AMMALATI CON TRAPEZIO:  Asta sollevamalati realizzata in acciaio cromato e predisposta per l'inserimento al telaio rete del letto. Completa di trapezio: grazie alla qualità dei materiali utilizzati garantisce elevate portate.</t>
  </si>
  <si>
    <t xml:space="preserve">SUPPORTO FLEBO REGOLABILE IN ALTEZZA A  2 GANCI: Asta porta flebo realizzata in acciaio cromato e predisposta per l'inserimento al telaio rete del letto. Dotata di due ganci e regolabile in altezza.</t>
  </si>
  <si>
    <t xml:space="preserve">SUPPORTO SACCO URINE: Realizzato in tondino di acciaio da applicare al telaio letto.</t>
  </si>
  <si>
    <t xml:space="preserve">SUPPORTO PORTA PAPPAGALLO: Realizzato in tondino di acciaio da applicare al telaio letto.</t>
  </si>
  <si>
    <t xml:space="preserve">SUPPORTO PORTA PADELLA: Realizzato in tondino di acciaio da applicare al telaio letto.</t>
  </si>
  <si>
    <t xml:space="preserve">Letto per terapia di isolamento con comando elettrico con sgancio rapido schienale </t>
  </si>
  <si>
    <t xml:space="preserve">COPPIA SPONDE A COMPASSO: Coppia di sponde a compasso a copertura totale realizzata in acciaio verniciato a polveri epossidiche, movimentabili manualmente su un lato e compattabili sotto filo materasso.</t>
  </si>
  <si>
    <t xml:space="preserve">644000: Negativoscopio</t>
  </si>
  <si>
    <t xml:space="preserve">Negativoscopio da parete ad alimentazione elettrica con struttura realizzata in acciaio verniciato a polveri epossidiche. L'illuminazione è a luce fluorescente fredda (6500 gradi K) su diffusore opalino infrangibile. Il dispositivo reggipellicole è realizzato in acciaio inox. Conforme alle vigenti normative CEI. Dim. 350x120x430 h mm.</t>
  </si>
  <si>
    <t xml:space="preserve">Panca con attaccapanni </t>
  </si>
  <si>
    <t xml:space="preserve">Panca con struttura in tubo d'acciaio verniciato a polveri epossidiche. Sedile con listelli in faggio angoli smussati. Completa di cappelliera con 3 ganci appendiabiti in acciaio cromato. Dim. 1000x400x1850 h mm.</t>
  </si>
  <si>
    <r>
      <rPr>
        <b val="true"/>
        <sz val="10"/>
        <rFont val="Arial"/>
        <family val="2"/>
      </rPr>
      <t xml:space="preserve">9SPISGIU: Panca con inginocchiatoio </t>
    </r>
    <r>
      <rPr>
        <b val="true"/>
        <sz val="10"/>
        <color rgb="FFFF0000"/>
        <rFont val="Arial"/>
        <family val="2"/>
      </rPr>
      <t xml:space="preserve">FAGGIO NATURALE</t>
    </r>
  </si>
  <si>
    <t xml:space="preserve">Esecuzione in essenza di rovere, spessore 30 mm. Altezza seduta da terra 450 mm. Dim. 1500x800x860 h mm.</t>
  </si>
  <si>
    <t xml:space="preserve">S0001380</t>
  </si>
  <si>
    <r>
      <rPr>
        <b val="true"/>
        <sz val="10"/>
        <rFont val="Arial"/>
        <family val="2"/>
      </rPr>
      <t xml:space="preserve">9UPMUNI08: Paravento a muro </t>
    </r>
    <r>
      <rPr>
        <b val="true"/>
        <sz val="10"/>
        <color rgb="FFFF0000"/>
        <rFont val="Arial"/>
        <family val="2"/>
      </rPr>
      <t xml:space="preserve">TENDA BIANCA</t>
    </r>
  </si>
  <si>
    <t xml:space="preserve">UPM MODENA SPA</t>
  </si>
  <si>
    <t xml:space="preserve">Il sistema UNIFLEX nasce dalla crescente esigenza di privacy all’interno di strutture quali ospedali, case di cura, pensionati per anziani e ambulatori medici. Esso prevede alcuni sistemi che autonomamente o integrati garantiscono un efficace isolamento del paziente. I sistemi sono di rapidissimo utilizzo e costruiti con materiali eleganti, leggeri e duraturi. Tutte le strutture e le parti metalliche sono in alluminio anodizzato, le tende in tessuto trevira c.s. classe 1 ignifuga 260 gr./mq lavabili.
Con estrema facilità e rapidità si può utilizzare il sistema UNIFLEX o raccoglierlo a muro evitando ogni tipo di ingombro. La parte terminale del bastone permette il bloccaggio dello stesso in posizione perpendicolare alla parete, una volta sbloccato, lo stesso può ruotare di 180° portandosi parallelo alla parete.Il sistema TELESCOPICO ha inoltre la possibilità di essere retratto al fine di ridurre l’ingombro dello stesso da 160 cm a 80 cm. In questa situazione la tenda si raccoglie nella prima parte del tubolare prima dello snodo.</t>
  </si>
  <si>
    <t xml:space="preserve">Il SISTEMA UNIFLEX è composto da:                                                                                                                                                                                                          Tubolare telescopico in alluminio anodizzato abbattibile (dotato di due diverse tipologie di snodo) che, quando non utilizzato ha la possibilità di essere piegato a 90°, in modo tale da poter raccogliere la tenda nella prima parte del tubolare prima dello snodo.
Sistema di ancoraggio a muro: disponibile in due modelli con viti a vista o a scomparsa.
Tenda: disponibile in diversi colori e a scelta tra il tessuto trevira c.s. classe 1 ignifuga.
Anelli: disponibili con ganci o ad aggancio diretto.</t>
  </si>
  <si>
    <t xml:space="preserve">Pensile cappa aspirante a scomparsa</t>
  </si>
  <si>
    <t xml:space="preserve">Pensile realizzato in conglomerato ligneo a bassa emissione di formaldeide con spessore di mm. 20, rivestito in laminato antigraffio e antiriflesso. Dotato di 1 anta battente realizzata in particelle legnose  placcate sui due lati con laminato di mm. 0,9 ad alta pressione con bordo stondato in Abs,  sorretta da cerniere interne che ne permettono un'ampia apertura. Maniglia in materiale termoplastico antinfortunistico. Completo di cappa aspirante a scomparsa. Dim.600x330x690 h mm.</t>
  </si>
  <si>
    <t xml:space="preserve">Pensile per cucina a 1 anta</t>
  </si>
  <si>
    <t xml:space="preserve">Pensile realizzato in conglomerato ligneo a bassa emissione di formaldeide con spessore di mm. 20, rivestito in laminato antigraffio e antiriflesso. Dotato di 1 anta battente realizzata in particelle legnose  placcate sui due lati con laminato di mm. 0,9 ad alta pressione con bordo stondato in Abs, sorretta da cerniere interne che ne permettono un'ampia apertura. Maniglia in materiale termoplastico antinfortunistico. Completo di 1 ripiano interno. Dim. 600x330x690 h mm.</t>
  </si>
  <si>
    <t xml:space="preserve">Pensile scolapiatti</t>
  </si>
  <si>
    <t xml:space="preserve">Pensile realizzato in conglomerato ligneo a bassa emissione di formaldeide con spessore di mm. 20, rivestito in laminato antigraffio e antiriflesso. Dotato di 2 ante battenti realizzate in particelle legnose  placcate sui due lati con laminato di mm. 0,9 ad alta pressione con bordo stondato in Abs, sorrette da cerniere interne che ne permettono un'ampia apertura. Maniglia in materiale termoplastico antinfortunistico. Completo di scolapiatti. Dim. 900x330x690 h mm.</t>
  </si>
  <si>
    <t xml:space="preserve">Piano di cottura 4 piastre elettriche</t>
  </si>
  <si>
    <t xml:space="preserve">NARDI SPA</t>
  </si>
  <si>
    <t xml:space="preserve">Caratteristiche tecniche: - predisposizione coperchio vetro : no; - potenza piastra elettrica diam. 110 W : E 600; - potenza piastra elettrica diam. 145 W : 2 X E 1000;- potenza piastra elettrica diam. 180 rapida W : E 2000 R; - alimentazione V/Hz : 230/50-60; - potenza massima assorbita W : E 4600; - dimensioni LxAxP mm : 585X30X500; - dimensioni imballo LxAxP mm : 662X131X605; - peso netto kg : 9; - peso lordo kg : 11; - spia funzionamento.</t>
  </si>
  <si>
    <t xml:space="preserve">Piano top con alzatina</t>
  </si>
  <si>
    <t xml:space="preserve">Top realizzato in laminato dello spessore di mm. 30 antigraffio e antiriflesso con bordi sagomati, stondati secondo le normative vigenti. Completo di alzatina posteriore di mm. 40. Dim. 3750x620x30 h mm.</t>
  </si>
  <si>
    <t xml:space="preserve">F29-3750</t>
  </si>
  <si>
    <t xml:space="preserve">Poltrona direzionale</t>
  </si>
  <si>
    <t xml:space="preserve">Poltroncina alta della ditta Fantoni serie CM con ruote e base in alluminio, braccioli cromati, SYNCRO L66 P60 H45-105 art.F29-3750                                                                                                                                                                      
Il sedile è costituito da due elementi plastici, il sedile portante e il padellino sedile imbottito. I due elementi sono ottenuti da stampo con il processo di iniezione  ad alta temperatura. Il sedile portante è dotato di bussole metalliche zincate sulle quali è possibile fissare le parti meccaniche, come il meccanismo , i braccioli la slitta di regolazione in profondità sedile e le placche. Il padellino sedile è dotato di ganci a scatto reversibili per fissare l’elemento plastico imbottito al sedile portante rendendo la tappezzeria sedile facilmente sostituibile . L’imbottitura del sedile è costituita da poliuretano espanso con densità di 40 Kg m3 in classe 1 IM di reazione al fuoco.</t>
  </si>
  <si>
    <t xml:space="preserve">Tessuto con classe 1 di reazione al fuoco. Lo schienale è costituito da una struttura in multistrato di faggio dello spessore di 10 mm  curvato a caldo . Il retroschienale è realizzato in multistrato di faggio spessore 4 mm curvato a caldo  . Lo schienale portante è dotato di bussole metalliche zincate sulle quali è possibile fissare le parti meccaniche relative alla regolazione in altezza dello schienale  . L’imbottitura dello schienale è costituita da poliuretano espanso con densità di 25 kg m3, in classe 1 IM di reazione al fuoco. Tessuto con classe 1 di reazione al fuoco.</t>
  </si>
  <si>
    <t xml:space="preserve">La base in alluminio è realizzata con stampi utilizzando il processo di pressofusione di leghe primarie, è dotata di innesti rapidi per l’applicazione delle ruote che sono di diametro maggiorato 60 mm con doppio battistrada . Le ruote sono dotate di un freno che si attiva nel momento in cui non vi è nessun operatore seduto sulla sedia.</t>
  </si>
  <si>
    <t xml:space="preserve">La regolazione in altezza del sedile è regolata da una alzata a gas con comando di azionamento in testa al pistone , costituito da un cilindro in acciaio con asta telescopica lubrificata . Il pistone subisce un collaudo sul 100%  dei pezzi istallati.</t>
  </si>
  <si>
    <t xml:space="preserve">Il meccanismo è realizzato con elementi in pressofusione di alluminio e acciaio stampato. Garantisce al sedile e allo schienale un movimento sincronizzato ergonomico: il  meccanismo  si blocca in 5 posizioni; lo sblocco  è assistito dal sistema di controllo che impedisce bruschi ritorni dello schienale. Il meccanismo è  dotato di due leve, una  per l’attivazione del movimento sincronizzato , l’altra comanda la pompa a gas per l’elevazione in altezza del sedile.  Esso è inoltre tarabile secondo il peso dell'utilizzatore con regolazione a vite. Il meccanismo è bloccato al sedile portante per mezzo di 4 viti antisvitamento zincate da 8.</t>
  </si>
  <si>
    <t xml:space="preserve">Il meccanismo di regolazione in altezza dello schienale è realizzato in acciaio stampato, ed è dotato di una cremagliera per la regolazione in altezza dello  schienale che può essere effettuata dalla posizione seduta . La placca del meccanismo è fissata al sedile per mezzo di tre viti antisvitamento zincate da 8.</t>
  </si>
  <si>
    <t xml:space="preserve">La  versione regolabile in altezza ed orientabile è costituita da   una  struttura tubolare in acciaio schiacciata e forata  adatta all’ancoraggio del sedile portante . Il poggiabraccio è realizzato in tecnopolimeri plastici , il supporto di appoggio è realizzato in tecnopolimeri , la superficie di contatto con il gomito viene sovrastampata in gomma morbida . La regolazione del bracciolo in altezza è consentita da una cremagliera interna che prevede 4 posizioni differenti . L’orientabilità avviene facendo ruotare attorno al proprio sostegno il poggiabraccio , sono possibili 3 angolazioni differenti . Rivestimento in tessuto trevira</t>
  </si>
  <si>
    <r>
      <rPr>
        <b val="true"/>
        <sz val="10"/>
        <rFont val="Arial"/>
        <family val="2"/>
      </rPr>
      <t xml:space="preserve">Poltrona letto cm 90  </t>
    </r>
    <r>
      <rPr>
        <b val="true"/>
        <sz val="10"/>
        <color rgb="FFFF0000"/>
        <rFont val="Arial"/>
        <family val="2"/>
      </rPr>
      <t xml:space="preserve">COLORE SKYE</t>
    </r>
  </si>
  <si>
    <t xml:space="preserve">TAPE SNC</t>
  </si>
  <si>
    <t xml:space="preserve">Meccanismo ad apertura frontale tramite scorrimento, piano letto ortopedico a doghe in faggio, struttura in acciaio ad altissima resistenza verniciata a forno, materasso in poliuretano espanso indeformabile, rivestimento in tessuto ignifugo lavabile tipo Ambla. Altezza seduta da terra 430 mm.
Dimensioni chiusa 900x1000x900 h mm
Dimensioni aperta 900x2050 mm
Dimensioni materasso 820x1920x100 h mm</t>
  </si>
  <si>
    <r>
      <rPr>
        <b val="true"/>
        <sz val="10"/>
        <rFont val="Arial"/>
        <family val="2"/>
      </rPr>
      <t xml:space="preserve">9SPIURBE: Poltrona per celebrante </t>
    </r>
    <r>
      <rPr>
        <b val="true"/>
        <sz val="10"/>
        <color rgb="FFFF0000"/>
        <rFont val="Arial"/>
        <family val="2"/>
      </rPr>
      <t xml:space="preserve">FAGGIO NATURALE</t>
    </r>
  </si>
  <si>
    <t xml:space="preserve">cad. </t>
  </si>
  <si>
    <t xml:space="preserve">Esecuzione in listellare e massello di faggio. Lucidatura eseguita con speciali vernici idrorepellenti satinate opache. Tinteggiatura noce chiaro, medio o scuro. Sedile anatomico. Dim. 700x460x1250 h mm.</t>
  </si>
  <si>
    <t xml:space="preserve">9CLAH004</t>
  </si>
  <si>
    <r>
      <rPr>
        <b val="true"/>
        <sz val="10"/>
        <rFont val="Arial"/>
        <family val="2"/>
      </rPr>
      <t xml:space="preserve">Poltrona riposo con braccioli imbottita ciascuna composta da: </t>
    </r>
    <r>
      <rPr>
        <b val="true"/>
        <sz val="10"/>
        <color rgb="FFFF0000"/>
        <rFont val="Arial"/>
        <family val="2"/>
      </rPr>
      <t xml:space="preserve">COLORE SKYE</t>
    </r>
  </si>
  <si>
    <t xml:space="preserve">Poltrona su ruote con struttura realizzata completamente in acciaio verniciato, la cui conformazione assicura l'antiribaltamento e una corretta postura. Sedile e schienale sono imbottiti in poliuretano espanso indeformabile: schienale e poggiagambe sono reclinabili con sistema sincronizzato tramite leva posta ai lati della poltrona, con possibilità di blocco in tutte le posizioni. Rivestimento in tessuto ignifugo denominato "Ambla", lavabile e disinfettabile, la cui finitura può essere scelta all'interno della gamma di colori disponibile. Seduta completa  di braccioli sempre con struttura in acciaio cromato e poggiabraccio in poliuretano di colore grigio. Ruote piroettanti del diametro di mm. 125 di cui 2 posteriori con freno indipendente. Dim. 750x610x1140 h mm.</t>
  </si>
  <si>
    <t xml:space="preserve">Poggiatesta per poltrona relax "Dek" con imbottitura in poliuretano e rivestimento n tessuto ignifugo denominato "Ambla", lavabile e disinfettabile, la cui finitura può essere scelta all'interno della gamma di colori disponibile. </t>
  </si>
  <si>
    <t xml:space="preserve">Poltrona soggiorno </t>
  </si>
  <si>
    <t xml:space="preserve">Poltrona con braccioli e piedini acciaio cromato. Imbottitura in poliuretano espanso indeformabile. Rivestimento in tessuto trevira ignifugo, colore a scelta da cartella colori. Omologata in classe 1IM. Dim. 680x640x680 h mm.</t>
  </si>
  <si>
    <r>
      <rPr>
        <b val="true"/>
        <sz val="10"/>
        <rFont val="Arial"/>
        <family val="2"/>
      </rPr>
      <t xml:space="preserve">9GAR001: Poltrona specialistica per prelievi e trattamenti completa di bracciolo sagomato e asta portaflebo ciascuna composta da: </t>
    </r>
    <r>
      <rPr>
        <b val="true"/>
        <sz val="10"/>
        <color rgb="FFFF0000"/>
        <rFont val="Arial"/>
        <family val="2"/>
      </rPr>
      <t xml:space="preserve">COLORE ROSSO</t>
    </r>
  </si>
  <si>
    <t xml:space="preserve">GARDHEN BILANCE SRL</t>
  </si>
  <si>
    <t xml:space="preserve">Poltrona modello Home Chair: Materasso a 3 sezioni differenziate. Idonea al trasporto pazienti entro la struttura sanitaria. Telaio antiribaltamento. Nr 4 ruote girevoli inossidabili ø mm 100. Blocco individuale ruote posteriori. Portata massima kg 200. Schienale idoneo per CPR. Tasto trendelemburg rapido 10°. Poggiatesta. Coppia braccioli: Bracciolo ribaltabile; Bracciolo girevole; Bracciolo che segue automaticamente il movimento dello schienale. Meccanica braccioli in acciaio zincato. Tessuto antibatterico. Tessuto antimicotico. Tessuto flame retardant. Colore tessuto a scelta. Motore e alimentatore con isolamento IP44. Motore 24 Volt per movimentazione simultanea delle sezioni schienale e gambale. Azionamento tramite pulsantiera mobile. Semplice accessibilità per la manutenzione di parti e componenti. Predisposizione bilaterale per asta portaflebo. Predisposizione per accessori.
Peso totale 55 kg
Ruote inossidabili girevoli con freno n.4 ø 100 mm
Alimentazione 230 V  50/60 Hz
Motori elettrici bassa tensione (24 V)
Assorbimento max  240 VA
Isolamento IP 44
Portata max 200 kg</t>
  </si>
  <si>
    <t xml:space="preserve">Completo dei seguenti accessori: - Secondo motore (schienale e gambale indipendenti); - Altezza variabile motorizzata; - Asta flebo orientabile; - Coppia pannelli laterali; Avvolgicavo; - Supporto portapulsantiera</t>
  </si>
  <si>
    <t xml:space="preserve">F29-3670</t>
  </si>
  <si>
    <t xml:space="preserve">Poltroncina da ufficio</t>
  </si>
  <si>
    <t xml:space="preserve">Poltroncina della ditta Fantoni serie CM con ruote e base in alluminio, braccioli regolabili cromati, SYNCRO L66 P60 H45-95 art.F29-3670                                                                                                                                                                      </t>
  </si>
  <si>
    <t xml:space="preserve">Il sedile è costituito da due elementi plastici, il sedile portante e il padellino sedile imbottito. I due elementi sono ottenuti da stampo con il processo di iniezione  ad alta temperatura. Il sedile portante è dotato di bussole metalliche zincate sulle quali è possibile fissare le parti meccaniche, come il meccanismo , i braccioli la slitta di regolazione in profondità sedile e le placche. Il padellino sedile è dotato di ganci a scatto reversibili per fissare l’elemento plastico imbottito al sedile portante rendendo la tappezzeria sedile facilmente sostituibile . L’imbottitura del sedile è costituita da poliuretano espanso con densità di 40 Kg m3 in classe 1 IM di reazione al fuoco. Tessuto con classe 1 di reazione al fuoco. Lo schienale è costituito da una struttura in multistrato di faggio dello spessore di 10 mm  curvato a caldo . </t>
  </si>
  <si>
    <t xml:space="preserve">Il retroschienale è realizzato in multistrato di faggio spessore 4 mm curvato a caldo. Lo schienale portante è dotato di bussole metalliche zincate sulle quali è possibile fissare le parti meccaniche relative alla regolazione in altezza dello schienale. L’imbottitura dello schienale è costituita da poliuretano espanso con densità di 25 kg m3, in classe 1 IM di reazione al fuoco. Tessuto con classe 1 di reazione al fuoco. La base in alluminio è realizzata con stampi utilizzando il processo di pressofusione di leghe primarie, è dotata di innesti rapidi per l’applicazione delle ruote che sono di diametro maggiorato 60 mm con doppio battistrada . Le ruote sono dotate di un freno che si attiva nel momento in cui non vi è nessun operatore seduto sulla sedia</t>
  </si>
  <si>
    <t xml:space="preserve">F29-3620</t>
  </si>
  <si>
    <t xml:space="preserve">Poltroncina fissa con braccioli</t>
  </si>
  <si>
    <t xml:space="preserve">Poltroncina fissa della ditta Fantoni serie CM con 4 gambe e braccioli cromati  L66 P60 H48-98 art.F29-3620. La scocca prevede il sedile e lo schienale interamente imbottiti e rivestiti in tessuto di vari colori, in due versioni,una monocolore e l'altra bicolore. L’imbottitura dello schienale è costituita da poliuretano espanso con densità di 25 kg m3, in classe 1 IM di reazione al fuoco. Tessuto con classe 1 di reazione al fuoco.</t>
  </si>
  <si>
    <t xml:space="preserve">F29-1391</t>
  </si>
  <si>
    <t xml:space="preserve">Poltroncina interlocutore fissa imbottita senza braccioli </t>
  </si>
  <si>
    <t xml:space="preserve">Poltroncina fissa della ditta Fantoni serie P1.3 series chairs con 4 gambe cromate di dimensioni L50 P53 H44-82 ,art.F29-1391.La scocca in resine polipropileniche e faggio multistrato ed   imbottita in schiuma di poliuretano è rivestita  in tessuto classe 1.   </t>
  </si>
  <si>
    <t xml:space="preserve">Porta lenzuoli carta in lega leggera</t>
  </si>
  <si>
    <t xml:space="preserve">Portarotolo in lega leggera da applicare al lettino visita.</t>
  </si>
  <si>
    <t xml:space="preserve">617111:Porta sacco inox 1 posto con apertura a pedale</t>
  </si>
  <si>
    <t xml:space="preserve">COSTRUZIONE: estremamente robusta con i particolari accuratamente predisposti per favorire al massimo leggerezza, manovrabilità ed igiene.
STRUTTURA: interamente in acciaio inox AISI 304.
FISSAGGIO SACCHI: n. 1 supporto rettangolare completo di gomma e anello fermasacco mobile in acciaio inox.
GOMMA FERMASACCO: in gomma azzurra a mescola speciale lavabile oltre 100°C, facile posizionamento del sacco.
BLOCCAGGIO SACCHI: bloccaggio totale tramite anello fermasacco mobile in acciaio inox che permette la rotazione all'indietro in modo da agevolare le operazioni di inserimento e sganciamento del sacco.
COPERCHI: n. 1 incernierato in materiale plastico indeformabile. Apertura del coperchio comandata da pedale.
RUOTE: diam. 80 mm piroettanti silenziose e antitraccia.
PARAURTI: rotanti in gomma grigia antistriscio.
USO: ideale per la raccolta della biancheria sporca.
SICUREZZA: in conformità con le norme vigenti.
DIMENSIONI: 360x450x950 h mm.</t>
  </si>
  <si>
    <t xml:space="preserve">9PRA500W3:Porta televisore a braccio</t>
  </si>
  <si>
    <t xml:space="preserve">PRANDINI SPA</t>
  </si>
  <si>
    <t xml:space="preserve">PER TV LCD DA 15" A 30" per Tv con foratura Wesa1 /2/3. Due snodi orizzontali e uno verticale. Con piastra in dotazione per foratura Wesa2 orizzontale o verticale
Esensine dalla parete di 23cm circa. con base supporto.Con copritasselli. Portata:kg. 35 (parete permettendo).</t>
  </si>
  <si>
    <t xml:space="preserve">Portarifiuti in acciaio inox con coperchio elevabile con comando a pedale</t>
  </si>
  <si>
    <t xml:space="preserve">Portarifiuti circolare realizzato in acciaio inox spessore 5/10 con coperchio elevabiletramite pedale. Cestello interno estraibile tramite manico realizzato in Abs. Capacità di 14 litri circa. Dim. 250x250x390 h mm.</t>
  </si>
  <si>
    <t xml:space="preserve">Rubinetto miscelatore a leva clinica</t>
  </si>
  <si>
    <t xml:space="preserve">GROHE SPA</t>
  </si>
  <si>
    <t xml:space="preserve">Realizzato in acciaio inox.</t>
  </si>
  <si>
    <t xml:space="preserve">Rubinetto orientabile in acciaio inox</t>
  </si>
  <si>
    <t xml:space="preserve">Scaffale a 6 ripiani</t>
  </si>
  <si>
    <t xml:space="preserve">SIMON RACK SRL</t>
  </si>
  <si>
    <t xml:space="preserve">Struttura composta da montanti verniciati a polveri epossidiche. Ripiano in acciaio verniciato a polveri epossidiche con lo spessore di 8/10 e dotato di n. 6 ripiani regolabili in altezza. Piedini di livellamento. Dim. 1000x500x2500 h mm.</t>
  </si>
  <si>
    <t xml:space="preserve">9FANSCPRO</t>
  </si>
  <si>
    <t xml:space="preserve">Schermo per proiezioni</t>
  </si>
  <si>
    <t xml:space="preserve">ARES</t>
  </si>
  <si>
    <t xml:space="preserve">Schermo per proiezioni :schermo elettrico -telo frontale white - guadagno 1,2 (150°)-clessificazione ignifuga M1-cassonetto quadrato in alluminio colore bianco - dim.cass.mm124x133 - completo di interruttore saliscendi e staffe installzione parete dim.400x300 cm.</t>
  </si>
  <si>
    <t xml:space="preserve">53-1M20 + 53-9M61 + 53-9M82 + 53-6M53</t>
  </si>
  <si>
    <t xml:space="preserve">Scrivania direzionale  </t>
  </si>
  <si>
    <t xml:space="preserve">La scrivania della Ditta Fantoni serie Meta di dimensioni L200 P80 H72,art.53-1M20 , con pannello frontale metallico art.53-9M61,cestello portacavi L96 art.53-9M82 e mobile di servizio con 3 cassetti,portacancelleria,porta PCU e anta di dim.L109P57H58 art.53-6M53,ha i piani costituiti da pannelli di MDF Light dello spessore di 28mm, nobilitati con carte decorative impregnate con resine melaminiche e bordi tagliati a 45° con spigoli arrotondati (raggio 4mm). I piani di lavoro hanno i bordi e gli spigoli trattati con verniciatura a fondo poliestere e finitura poliuretanica in tinta con la superficie del piano; tutti gli angoli sono raggiati (raggio 15mm) per una maggiore sicurezza. I soli piani che hanno finiture in melaminico tipo legno sono sovraverniciati con vernici a fondo poliestere e finitura UV trasparente.</t>
  </si>
  <si>
    <t xml:space="preserve">La struttura portante, ad altezza fissa di 720mm, è costituita da una coppia di monorotaie e basamenti metallici a sezione tubolare agganciati ad esse. La coppia di monorotaie opportunamente profilate è d’acciaio da 20/10 verniciato in argento metallizzato, fissata alla giusta misura, sottopiano. I basamenti metallici sono formati da due coppie di gambe, ad interasse di 660mm, in tubo tondo di diametro 60x2mm unite all’estremità superiore da un arco in tubo tondo da 40x2mm di diametro, con saldature nascoste e alette di fissaggio.</t>
  </si>
  <si>
    <t xml:space="preserve">Le gambe hanno l’estremità superiore chiusa da  un dischetto in ABS cromato e la parte inferiore dotata di piedino livellatore cilindrico di diametro 60mm con escursione di 10mm, sempre cromato ed in ABS; tutte le parti metalliche sono trattate con verniciatura a polveri epossidiche in colore argento metallizzato.</t>
  </si>
  <si>
    <t xml:space="preserve">L’accoppiamento dei basamenti alle monorotaie si ottiene mediante l’inserimento di una coppia di piastrine d’acciaio, sagomate e dotate di viti a frugola, completando la sequenza con gli appositi copritesta di plastica metallizzata in dotazione. Le gambe tubolari sono predisposte per l’adozione di una canalina di plastica per la salita cavi, di sezione semicircolare e avvitabile ad esse.Colori disponibili (finiture legno): cero ghiaccio,acero miele,moka wengè</t>
  </si>
  <si>
    <t xml:space="preserve">9FANXL</t>
  </si>
  <si>
    <t xml:space="preserve">Scrivania per biblioteca da affiancare</t>
  </si>
  <si>
    <t xml:space="preserve">Tutti i tavoli della Ditta Fantoni serie XL sono interamente prodotti con l’impiego di pannelli nobilitati, mediante un’innovativa tecnologia,</t>
  </si>
  <si>
    <t xml:space="preserve">con carte decorative impregnate da resine melamminiche.</t>
  </si>
  <si>
    <t xml:space="preserve">I piani di lavoro e tutti gli elementi verticali sono realizzati in pannello nobilitato da 28mm, con bordi in ABS</t>
  </si>
  <si>
    <t xml:space="preserve">da 2mm arrotondati negli spigoli ed in tinta con la superfice del piano.</t>
  </si>
  <si>
    <t xml:space="preserve">Sono disponibili in 3 tipi di decorazioni,una decorazione è in finitura legno roveresbiancato (RW), una in bianco niveo (BN) e l’altra in grigio nebbia (GN). In tutti icomponenti dei tavoli, nella  versione rovere sbiancato, il senso della venatura dei soli pannelli verticali, è orientata trasversalmente. Per tutti i tavoli, oltre alla scelta della finitura monocolore, è disponibile anche la soluzione a due colori, con piani e fianchi in finitura bianco BN, grigio GN o rovere RW e pannelli frontali colorati ingiallo, rosso, verde o argento.</t>
  </si>
  <si>
    <t xml:space="preserve">I tavoli e le scrivanie sono costituiti da pannelli uniti da speciali giunti rapidi e viti a brugola che ne facilitano il</t>
  </si>
  <si>
    <t xml:space="preserve">montaggio. Usano appositi piedini con terminale cromato per un perfetto livellamento. Tutti i tavoli,sottopiano, adottano un pratico ed ampio vano per l’alloggiamento dei cavi d’alimentazione, o per le connessioni informatiche, assieme ad una trave metallica di irrigidimento (35x35mm).</t>
  </si>
  <si>
    <t xml:space="preserve">La pannellatura che costituisce la canaletta porta cavi è realizzata con pannelli nobilitati dello spessore di</t>
  </si>
  <si>
    <t xml:space="preserve">22mm con sistema rapido di montaggio. L’accesso ai cavi avviene dall’alto attraverso l’apertura di un’apposita ribaltina integrata nel piano di lavoro e dotata di maniglia a filo.</t>
  </si>
  <si>
    <t xml:space="preserve">I tavoli dispongono di una vasta gamma di modelli, in formato Extra Long singoli e doppi, con moduli da240, 280, 320 e 360cm, con vani a 2 o a 3 posti. Le profondità dei singoli moduli sono di 66,5, 80 e 90cm e tutti dispongono di più versioni, con tavoletta a sbalzo, con pannello frontale alto o con piano bancone. In tutte le versioni con pannello alto o nelle versioni doppie esiste un’apposito profilo in alluminio estruso, incassato nello spessore dei pannelli frontali, adatto al supporto di particolari accessori.</t>
  </si>
  <si>
    <t xml:space="preserve">La collezione offre oltre ai moduli già composti, anche una serie d’elementi singoli scomposti, per ottenere</t>
  </si>
  <si>
    <t xml:space="preserve">composizioni diverse da quelle offerte e accostamenti di colore differenti. I tavoli doppi 3 posti con pannello,art.F58-ML65,hanno dimensioni L360 P130,20xH72-120 (sostituiscono le 12 scrivanie).Colori disponibili:bianco niveo,grigio grafite,rovere sbiancato e grigio nebbia</t>
  </si>
  <si>
    <t xml:space="preserve">53-1M16 + 53-9M61</t>
  </si>
  <si>
    <t xml:space="preserve">Scrivania rettangolare</t>
  </si>
  <si>
    <t xml:space="preserve">La scrivania della Ditta Fantoni serie Meta di dimensioni L160 P80 H72,art.53-1M16, con pannello frontale metallico L130 art.53-9M61,ha i piani costituiti da pannelli di MDF Light dello spessore di 28mm, nobilitati con carte decorative impregnate con resine melaminiche e bordi tagliati a 45° con spigoli arrotondati (raggio 4mm). I piani di lavoro hanno i bordi e gli spigoli trattati con verniciatura a fondo poliestere e finitura poliuretanica in tinta con la superficie del piano; tutti gli angoli sono raggiati (raggio 15mm) per una maggiore sicurezza. I soli piani che hanno finiture in melaminico tipo legno sono sovraverniciati con vernici a fondo poliestere e finitura UV trasparente.</t>
  </si>
  <si>
    <t xml:space="preserve">L’accoppiamento dei basamenti alle monorotaie si ottiene mediante l’inserimento di una coppia di piastrine d’acciaio, sagomate e dotate di viti a frugola, completando la sequenza con gli appositi copritesta di plastica metallizzata in dotazione. Le gambe tubolari sono predisposte per l’adozione di una canalina di plastica per la salita cavi, di sezione semicircolare e avvitabile ad esse.Colori disponibili (finiture omogenee): Bianco niveo, grigio nebbia, grafite,  blu cobalto</t>
  </si>
  <si>
    <t xml:space="preserve">Sedia fissa visitatore</t>
  </si>
  <si>
    <t xml:space="preserve">Poltroncina fissa della ditta Fantoni serie P1.3 series chairs con 4 gambe cromate di dimensioni  L50 P53 H44-82 ,art.F29-1391.   La scocca in resine polipropileniche e faggio multistrato ed   imbottita in schiuma di poliuretano è rivestita  in tessuto classe 1 .    </t>
  </si>
  <si>
    <t xml:space="preserve">F29-C1VP</t>
  </si>
  <si>
    <t xml:space="preserve">Sedia in laminato</t>
  </si>
  <si>
    <t xml:space="preserve">Seduta fissa della ditta Fantoni serie 45 , dimensioni  L50 P50 H44-82 ,art.F29-C1VP.   La scocca in multistrato rivestita in melaminico colorato su struttura in tubolare cromato e piedini terminali in plastica nera .</t>
  </si>
  <si>
    <t xml:space="preserve">Sedia in polipropilene </t>
  </si>
  <si>
    <t xml:space="preserve">SEGIS SPA</t>
  </si>
  <si>
    <t xml:space="preserve">Sedia con struttura a 4 gambe completamente realizzata in polipropilene caricato con fibra di vetro, stampato ad iniezione con gas, ignifugo. Dotata di braccioli curvi, facenti parte integrante della struttura la cui conformazione agevola le alzate. Impilabile e  disponibile in diverse finiture. Dim. 530x535x735 h mm.</t>
  </si>
  <si>
    <r>
      <rPr>
        <b val="true"/>
        <sz val="10"/>
        <rFont val="Arial"/>
        <family val="2"/>
      </rPr>
      <t xml:space="preserve">Sedia in polipropilene  </t>
    </r>
    <r>
      <rPr>
        <b val="true"/>
        <sz val="10"/>
        <color rgb="FFFF0000"/>
        <rFont val="Arial"/>
        <family val="2"/>
      </rPr>
      <t xml:space="preserve">FIRST GRIGIO</t>
    </r>
  </si>
  <si>
    <t xml:space="preserve">MAGIS</t>
  </si>
  <si>
    <t xml:space="preserve">Sedia con struttura a 4 gambe completamente realizzata in polipropilene caricato con fibra di vetro, stampato ad iniezione con gas.  Impilabile e  disponibile in diverse finiture. Dim. 530x535x735 h mm.</t>
  </si>
  <si>
    <t xml:space="preserve">HEL1005</t>
  </si>
  <si>
    <t xml:space="preserve">Sedia scocca plastica ignifuga</t>
  </si>
  <si>
    <t xml:space="preserve">BERICOPLAST SPA</t>
  </si>
  <si>
    <t xml:space="preserve">sedie impilabili senza braccioli modello HELENE 1005, con scocca in polipropilene ignifugo di Classe 1 secondo normativa vigente, superficie goffrata antiscivolo, disponibile nei colori della ns collana, basamento in tubolare da Ø22 mm senza gancio di allineamento, finitura cromata o verniciata.</t>
  </si>
  <si>
    <t xml:space="preserve">SD80</t>
  </si>
  <si>
    <t xml:space="preserve">Sedie per tavolo da bar</t>
  </si>
  <si>
    <t xml:space="preserve">Sedie per tavolo da bar della Ditta Magis,serie Centomila sedia,design James Irvine,struttura verniciata con resina epossidica grigio mettallizzata, art.SD80 con dimensioni L44P45H45,5-79.</t>
  </si>
  <si>
    <t xml:space="preserve">9FANSLIM4PT</t>
  </si>
  <si>
    <t xml:space="preserve">Seduta in lamiera a quattro posti con tavolino</t>
  </si>
  <si>
    <t xml:space="preserve">FERNOVA SRL</t>
  </si>
  <si>
    <t xml:space="preserve">Seduta in lamiera a quattro posti con tavolino della Ditta Fernova, modello Slim ,</t>
  </si>
  <si>
    <t xml:space="preserve">il sistema di composizione per sedute su barra in acciaio 80 X 40 X 2 mm. Spessore lamiera seduta ( 45 x 45 x 45 cm ) e tavolo ( 45 x 45</t>
  </si>
  <si>
    <t xml:space="preserve">cm) in acciaio microforato : 15/10 di mm. Foratura lamiera : Ф 5 mm., passo 8 mm., alternato 60°.Telaio portante in tubo ovale 30 x 15 mm spessore 1,5 mm</t>
  </si>
  <si>
    <t xml:space="preserve">elettrosaldato a TIG in 24 punti. Struttura portante gambe a “T” rovesciata in tubo ovale spessore 2 mm sezione verticale 90 x 30 mm sezione trasversale 60x30 mm con tappi e piediniregolabili in ABS ad alta resistenza. Sistema di fissaggio dellesedute su barra con cavallottoe 4 viti in acciaio.I braccioli (opzionali) constaffe di supporto aumentanola lunghezza della panca di cm per ogni bracciolo.Possono essere montati sia in ABS (cod. BRA001) che inpolipropilene (cod. BRA002), entrambi autoestinguente di classe A.</t>
  </si>
  <si>
    <t xml:space="preserve">La verniciatura è a polvere verniciante termoindurente di resine epossidiche per</t>
  </si>
  <si>
    <t xml:space="preserve">interni. E’ possibile richiedere verniciature speciali per esterni.</t>
  </si>
  <si>
    <t xml:space="preserve">I colori standard sono il nero RAL 9005 ed il grigio alluminio RAL 9006. Il sistema di seduta può essere completato con coppie di cuscini (opzionali) in cuoio rigenerato di colori nero, beige, blu</t>
  </si>
  <si>
    <t xml:space="preserve">9FANSLIM4P</t>
  </si>
  <si>
    <t xml:space="preserve">Seduta su barra in lamiera a quattro posti</t>
  </si>
  <si>
    <t xml:space="preserve">Seduta in lamiera a quattro posti della Ditta Fernova, modello Slim ,</t>
  </si>
  <si>
    <t xml:space="preserve">il sistema di composizione per sedute su barra in acciaio 80 X 40 X 2 mm. Spessore lamiera seduta ( 45 x 45 x 45 cm ) .  Foratura lamiera : Ф 5 mm., passo 8 mm., alternato 60°.Telaio portante in tubo ovale 30 x 15 mm spessore 1,5 mm elettrosaldato a TIG in 24 punti. Struttura portante gambe a “T” rovesciata in tubo ovale spessore 2 mm sezione verticale 90 x 30 mm sezione trasversale 60x30 mm con tappi e piediniregolabili in ABS ad alta resistenza.  Sistema di fissaggio delle sedute su barra con cavallottoe 4 viti in acciaio.  I braccioli (opzionali) constaffe di supporto aumentanola lunghezza della panca di cm per ogni bracciolo.  Possono essere montati sia in ABS (cod. BRA001) che in polipropilene (cod. BRA002), entrambi autoestinguente di classe A.</t>
  </si>
  <si>
    <t xml:space="preserve">La verniciatura è a polvere verniciante termoindurente di resine epossidiche per interni. E’ possibile richiedere verniciature speciali per esterni.</t>
  </si>
  <si>
    <t xml:space="preserve">I colori standard sono il nero RAL 9005 ed il grigio alluminio RAL 9006.  Il sistema di seduta può essere completato con coppie di cuscini (opzionali) in cuoio rigenerato di colori nero, beige, blu</t>
  </si>
  <si>
    <t xml:space="preserve">9FANSLIM3P</t>
  </si>
  <si>
    <t xml:space="preserve">Seduta su barra in lamiera a tre posti</t>
  </si>
  <si>
    <t xml:space="preserve">Seduta in lamiera a  tre posti della Ditta Fernova, modello Slim ,il sistema di composizione per sedute su barra in acciaio 80 X 40 X 2 mm. Spessore lamiera seduta ( 45 x 45 x 45 cm ) .  Foratura lamiera : Ф 5 mm., passo 8 mm., alternato 60°.Telaio portante in tubo ovale 30 x 15 mm spessore 1,5 mm elettrosaldato a TIG in 24 punti. Struttura portante gambe a “T” rovesciata in tubo ovale spessore 2 mm sezione verticale 90 x 30 mm sezione trasversale 60x30 mm con tappi e piediniregolabili in ABS ad alta resistenza.  Sistema di fissaggio delle sedute su barra con cavallottoe 4 viti in acciaio.  I braccioli (opzionali) constaffe di supporto aumentanola lunghezza della panca di cm per ogni bracciolo.  Possono essere montati sia in ABS (cod. BRA001) che in polipropilene (cod. BRA002), entrambi autoestinguente di classe A.</t>
  </si>
  <si>
    <t xml:space="preserve">9FANSLIM3PT</t>
  </si>
  <si>
    <t xml:space="preserve">Seduta su trave a tre posti con tavolino</t>
  </si>
  <si>
    <t xml:space="preserve">Seduta in lamiera a tre posti con tavolino della Ditta Fernova, modello Slim ,</t>
  </si>
  <si>
    <t xml:space="preserve">S0001383</t>
  </si>
  <si>
    <r>
      <rPr>
        <b val="true"/>
        <sz val="10"/>
        <rFont val="Arial"/>
        <family val="2"/>
      </rPr>
      <t xml:space="preserve">9GED001: Set antibagno </t>
    </r>
    <r>
      <rPr>
        <b val="true"/>
        <sz val="10"/>
        <color rgb="FFFF0000"/>
        <rFont val="Arial"/>
        <family val="2"/>
      </rPr>
      <t xml:space="preserve">BIANCO</t>
    </r>
  </si>
  <si>
    <t xml:space="preserve">GEDY SPA</t>
  </si>
  <si>
    <t xml:space="preserve">Set antibagno ciascuno composto da: n.1 specchio con luci con cornice in abs dim. 600x700 h mm, n.1 distributore salviette di carte realizzato in Abs, completo di viti per il fissaggio a muro, n.1 dosatore di sapone realizzato realizzato in Abs, dotato di  viti per il fissaggio a muro, n.1 cestino portarifiuti in materiale plastico, ABS.</t>
  </si>
  <si>
    <t xml:space="preserve">S0001386</t>
  </si>
  <si>
    <r>
      <rPr>
        <b val="true"/>
        <sz val="10"/>
        <rFont val="Arial"/>
        <family val="2"/>
      </rPr>
      <t xml:space="preserve">9GED004:Set per bagno</t>
    </r>
    <r>
      <rPr>
        <b val="true"/>
        <sz val="10"/>
        <color rgb="FFFF0000"/>
        <rFont val="Arial"/>
        <family val="2"/>
      </rPr>
      <t xml:space="preserve"> BIANCO</t>
    </r>
  </si>
  <si>
    <t xml:space="preserve">Set bagno ciascuno composto da: specchio con luci dim. 600x700 mm con cornice in abs, n.1 mensola sottospecchio in abs da 600 mm, n.1 gancio appendiabito doppio in abs, n.1 porta salviette lungo, n.1 portasalviette corto, n.1 cestino portarifiuti in materiale plastico, ABS, n.1 portasapone in abs, n.1 portascopino pensile in abs, n.1 portarotolo a muro in abs, n.1 appendiabiti a muro a doppio gancio, n.1 sedile copriwater in abs.</t>
  </si>
  <si>
    <t xml:space="preserve">S0001385</t>
  </si>
  <si>
    <r>
      <rPr>
        <b val="true"/>
        <sz val="10"/>
        <rFont val="Arial"/>
        <family val="2"/>
      </rPr>
      <t xml:space="preserve">9GED003:Set per antibagno hand con maniglioni </t>
    </r>
    <r>
      <rPr>
        <b val="true"/>
        <sz val="10"/>
        <color rgb="FFFF0000"/>
        <rFont val="Arial"/>
        <family val="2"/>
      </rPr>
      <t xml:space="preserve">BIANCO</t>
    </r>
  </si>
  <si>
    <t xml:space="preserve">Set per antibagno hand con maniglioni ciascuno composto da: Specchio orientabile con cornice in abs dim.600x700 h mm completo di lampada alogena classe I - IP23, n.1 distributore salviette di carte realizzato in Abs, completo di viti per il fissaggio a muro, n.1 dosatore di sapone realizzato realizzato in Abs, dotato di  viti per il fissaggio a muro, n.1 cestino portarifiuti in materiale plastico, ABS, n.1 maniglione ad alle 1200x1800 mm in alluminio e nylon.</t>
  </si>
  <si>
    <t xml:space="preserve">S0001387</t>
  </si>
  <si>
    <r>
      <rPr>
        <b val="true"/>
        <sz val="10"/>
        <rFont val="Arial"/>
        <family val="2"/>
      </rPr>
      <t xml:space="preserve">9GED005:Set per bagno hand con maniglioni </t>
    </r>
    <r>
      <rPr>
        <b val="true"/>
        <sz val="10"/>
        <color rgb="FFFF0000"/>
        <rFont val="Arial"/>
        <family val="2"/>
      </rPr>
      <t xml:space="preserve">BIANCO</t>
    </r>
  </si>
  <si>
    <t xml:space="preserve">Set per bagno hand con maniglioni ciascuno composto da: Specchio orientabile con cornice in abs dim.600x700 h mm completo di lampada alogena classe I - IP23, n.1 mensola sottospecchio in abs da 600 mm, n.1 distributore salviette di carte realizzato in Abs, completo di viti per il fissaggio a muro, n.1 dosatore di sapone realizzato realizzato in Abs, dotato di  viti per il fissaggio a muro, n.1 cestino portarifiuti in materiale plastico, ABS, n.1portarotolo a muro in abs, n.1 portascopino pensile in abs, n.1 appendiabito a muro a due ganci in abs, n.1 ciambella alzawater in polipropilene con apertura anteriore, n.1 maniglione da 600 mm in alluminio e nylon per zona lavabo, n.1 maniglione da 1000 mm, n.1 maniglione per porta da 450 mm, n.1 maniglione ad elle dim. 300x1000 mm.</t>
  </si>
  <si>
    <t xml:space="preserve">S0001384</t>
  </si>
  <si>
    <r>
      <rPr>
        <b val="true"/>
        <sz val="10"/>
        <rFont val="Arial"/>
        <family val="2"/>
      </rPr>
      <t xml:space="preserve">9GED002:Set per doccia </t>
    </r>
    <r>
      <rPr>
        <b val="true"/>
        <sz val="10"/>
        <color rgb="FFFF0000"/>
        <rFont val="Arial"/>
        <family val="2"/>
      </rPr>
      <t xml:space="preserve">BIANCO</t>
    </r>
  </si>
  <si>
    <t xml:space="preserve">Set doccia ciascuno composto da: n.1 tenda doccia ignifuga completa di supporto angolare e anelli reggitenda, n.1 portasapone angolare in resine termoplastiche, n.1 corrimano per doccia in alluminio e nylon dim. 770x770 mm e n.1 sgabello doccia con struttura in plastica termoformata con superfice antiscivolo, su 4 gambe regolabili.</t>
  </si>
  <si>
    <r>
      <rPr>
        <b val="true"/>
        <sz val="10"/>
        <rFont val="Arial"/>
        <family val="2"/>
      </rPr>
      <t xml:space="preserve">9REX2508:Sgabello alto con schienale e poggiapiedi </t>
    </r>
    <r>
      <rPr>
        <b val="true"/>
        <sz val="10"/>
        <color rgb="FFFF0000"/>
        <rFont val="Arial"/>
        <family val="2"/>
      </rPr>
      <t xml:space="preserve">BIANCO</t>
    </r>
  </si>
  <si>
    <t xml:space="preserve">REXISTE SPA</t>
  </si>
  <si>
    <t xml:space="preserve">Sgabello alto per bar con struttura in acciaio cromato e sedile e schienale in polipropilene colorato. Dim. 580x550x1125 h mm.</t>
  </si>
  <si>
    <t xml:space="preserve">Sgabello su ruote</t>
  </si>
  <si>
    <t xml:space="preserve">Sgabello realizzato in lega leggera con basamento a 5 razze, su ruote. Regolabile in altezza tramite meccanismo a vite da mm. 450 a cm. 600. Sedile in acciaio inox.</t>
  </si>
  <si>
    <t xml:space="preserve">Sifone</t>
  </si>
  <si>
    <t xml:space="preserve">Sifone da applicare sotto il lavello della parete.</t>
  </si>
  <si>
    <t xml:space="preserve">Sifone per 1/2 vasche in acciaio inox</t>
  </si>
  <si>
    <t xml:space="preserve">9LGL838:Tabernacolo</t>
  </si>
  <si>
    <t xml:space="preserve">Tabernacolo da incasso in bronzo fuso. Una grande raggiera di cm. 60 x 60 racchiude la porta del tabernacolo su cui sono riprodotte le mani che spezzano il pane. Opera bicolore oro / argento. Dimensioni della cassa cm. 25 x 25 x 25. Versione da incasso.</t>
  </si>
  <si>
    <t xml:space="preserve">S0001418</t>
  </si>
  <si>
    <t xml:space="preserve">9CHI78876:Tappeto mobile per fisioterapia</t>
  </si>
  <si>
    <t xml:space="preserve">CHINESPORT SPA</t>
  </si>
  <si>
    <t xml:space="preserve">Tappeto indicato per uso in palestra e adatto per allenamenti sportivi. La superficie del nastro è ammortizzata per prevenire eventuali traumi a colonna vertebrale, caviglie e ginocchia. L'inclinazione della pendenza è regolabile elettronicamente tramite display digitale da 1÷12%. Per quanto riguarda la sicurezza l'attrezzo dispone di un sistema elettronico contro le improvvise variazioni di velocità del nastro e una chiave di sicurezza per l'arresto dello stesso. Sistema con 6 elastomeri assorbi vibrazioni posti tra il telaio e la pedana per prevenire danni alle articolazioni; la superficie di scorrimento è in alluminio/pertinax.</t>
  </si>
  <si>
    <t xml:space="preserve">F53BTC7 + F53FS + BTC7</t>
  </si>
  <si>
    <t xml:space="preserve">Tavolo basso</t>
  </si>
  <si>
    <t xml:space="preserve">Tavolino basso attesa della Ditta Fantoni ,serie Meta ,con dimensioni L72 P72 H42 ,art.F53 BTC7   (set 4 basi ) +  art.F53 FS  Piano L 72 P 72 fori BTC7 .  Colori disponibili: bianco niveo ,grigio nebbia,grigio grafite,blu cobalto.  </t>
  </si>
  <si>
    <t xml:space="preserve">TV1140</t>
  </si>
  <si>
    <t xml:space="preserve">Tavolo da bar</t>
  </si>
  <si>
    <t xml:space="preserve">Tavolo da bar  della Ditta Magis,serie Centomila tavolo,design James Irvine,gamba in tubo di acciao cromato e piano in MDF rivestito di froglia polimerica bianco 85000,spessore 22mm di dimensioni P75xL75xH74,5 art.TV1140</t>
  </si>
  <si>
    <t xml:space="preserve">S0001410</t>
  </si>
  <si>
    <t xml:space="preserve">Tavolo degenza </t>
  </si>
  <si>
    <t xml:space="preserve">Il tavolo pensile è fisso o abbattibile (a seconda dello spazio a disposizione nella stanza): la robustezza della struttura è garantita da  supporti di dimensioni adeguate realizzati in acciaio verniciato a polveri epossidiche. Il piano è realizzato in conglomerato ligneo, a bassa emissione di formaldeide, dello spessore di mm. 30: viene rivestito da bilaminato antigraffio e antiriflesso, disponibile in diverse finiture.  Grazie all'elevata qualità dei materiali utilizzati, il piano non permette l'assorbimento dei liquidi e presenta una notevole resistenza alla flessione. Il bordo è realizzato in finitura legno arrotondato e verniciato in diverse tinte. Gli spigoli, perfettamente arrotondati, soddisfano le normative vigenti in materia di sicurezza. </t>
  </si>
  <si>
    <t xml:space="preserve">Nella parte superiore il tavolo è completo di mensola fissa porta Tv avente le stesse caratteristiche del piano: per le sue dimensioni la stessa è adatta a sostenere televisioni di 19/20 pollici. E' completo inoltre di pannellatura a tutta parete, al fine di salvaguardare la pulizia della parete di fissaggio e dare inoltre una maggiore gradevolezza estetica completa di inserto colorato. Dimensioni come da progetto.</t>
  </si>
  <si>
    <t xml:space="preserve">111.A</t>
  </si>
  <si>
    <t xml:space="preserve">S0001411</t>
  </si>
  <si>
    <t xml:space="preserve">Tavolo degenza PANNELLATURA 575x1800  BETULLA OXA</t>
  </si>
  <si>
    <t xml:space="preserve">111.B</t>
  </si>
  <si>
    <t xml:space="preserve">Tavolo degenza a ribalta larg. Mm. 900 BETULLA OXA</t>
  </si>
  <si>
    <t xml:space="preserve">111.C</t>
  </si>
  <si>
    <t xml:space="preserve">Tavolo degenza tondo diam. 900 mm. BETULLA OXA</t>
  </si>
  <si>
    <t xml:space="preserve">111.D</t>
  </si>
  <si>
    <t xml:space="preserve">Tavolo degenza rettangolare 800x600 BETULLA OXA</t>
  </si>
  <si>
    <t xml:space="preserve">111.E</t>
  </si>
  <si>
    <t xml:space="preserve">Tavolo degenza rettangolare 900x600 BETULLA OXA</t>
  </si>
  <si>
    <t xml:space="preserve">53-PT02 + 53-BT54</t>
  </si>
  <si>
    <t xml:space="preserve">Tavolo riunione</t>
  </si>
  <si>
    <t xml:space="preserve">Tavolo riunioni della Ditta Fantoni serie Meta con piano di lavoro a misura P100 H2,8-6,3 L su misura di 288 art.53-PT02 e  con due basi con disco metallico fisso H72 diam.6 art.53-BT54 avente le stesse caratteristiche delle scrivanie Meta. Colori disponibili: bianco niveo, grigio nebbia, grafite,  blu cobalto,acero ghiaccio,acero miele,moka wengè.</t>
  </si>
  <si>
    <t xml:space="preserve">9UNIAT1921:Televisore</t>
  </si>
  <si>
    <t xml:space="preserve">LG</t>
  </si>
  <si>
    <t xml:space="preserve">Televisore LCD di primaria marca da pollici 19, formato 16:9, risoluzione 1440x900, luminosità 300 cd/m2, contrasto 800:1, tempo di risposta 5 ms, angolo di Visuale (O/V) 160° / 160°, HD Ready
Funzioni: Menu OSD Multilingue, Televideo, Orologio.                                                                                                                                                                Connessioni: Scart, HDMI, DVI-D, PC
Dimensioni: (LxAxP) 490 x 412 x 138 mm
Peso:  5 Kg
Accessori in dotazione: Manuale utente, telecomando, base da tavolo.</t>
  </si>
  <si>
    <t xml:space="preserve">9UPMUNI08:Tenda divisoria snodata</t>
  </si>
  <si>
    <t xml:space="preserve">S0001377</t>
  </si>
  <si>
    <r>
      <rPr>
        <b val="true"/>
        <sz val="10"/>
        <rFont val="Arial"/>
        <family val="2"/>
      </rPr>
      <t xml:space="preserve">Tenda per degenze </t>
    </r>
    <r>
      <rPr>
        <b val="true"/>
        <sz val="10"/>
        <color rgb="FFFF0000"/>
        <rFont val="Arial"/>
        <family val="2"/>
      </rPr>
      <t xml:space="preserve">BIANCO 001</t>
    </r>
  </si>
  <si>
    <t xml:space="preserve">mq</t>
  </si>
  <si>
    <t xml:space="preserve">Tende verticali (bande da mm.127) con azionamento a catenella  mis. Max. l. 300xh.330 tessuto ignifugo fibrovetroso.</t>
  </si>
  <si>
    <t xml:space="preserve">115.A</t>
  </si>
  <si>
    <r>
      <rPr>
        <b val="true"/>
        <sz val="10"/>
        <rFont val="Arial"/>
        <family val="2"/>
      </rPr>
      <t xml:space="preserve">Tenda per chiesa </t>
    </r>
    <r>
      <rPr>
        <b val="true"/>
        <sz val="10"/>
        <color rgb="FFFF0000"/>
        <rFont val="Arial"/>
        <family val="2"/>
      </rPr>
      <t xml:space="preserve">BIANCO 001</t>
    </r>
  </si>
  <si>
    <t xml:space="preserve">115.B</t>
  </si>
  <si>
    <r>
      <rPr>
        <b val="true"/>
        <sz val="10"/>
        <rFont val="Arial"/>
        <family val="2"/>
      </rPr>
      <t xml:space="preserve">Tenda per locale bar </t>
    </r>
    <r>
      <rPr>
        <b val="true"/>
        <sz val="10"/>
        <color rgb="FFFF0000"/>
        <rFont val="Arial"/>
        <family val="2"/>
      </rPr>
      <t xml:space="preserve">BIANCO 001</t>
    </r>
  </si>
  <si>
    <t xml:space="preserve">9CLAHCOR2</t>
  </si>
  <si>
    <t xml:space="preserve">Top in corian completo di vaschetta</t>
  </si>
  <si>
    <t xml:space="preserve">Top realizzato in corian con bordi sagomati ed arrotondati. Completo di vaschetta in corian dim. 400x450 mm. Dim. 2700x620x30 h mm.</t>
  </si>
  <si>
    <t xml:space="preserve">Top in laminato antigraffio e antiriflesso</t>
  </si>
  <si>
    <t xml:space="preserve">Top realizzato in laminato dello spessore di mm. 30 antigraffio e  antiriflesso con bordi sagomati, stondati secondo le normative vigenti. Completo di alzatina posteriore di mm. 40. Dim. 2400x620x30 h mm.</t>
  </si>
  <si>
    <t xml:space="preserve">Vaschette per colonna attrezzata</t>
  </si>
  <si>
    <t xml:space="preserve">cad</t>
  </si>
  <si>
    <t xml:space="preserve">Vaschetta in abs per inserimento moduli pareti attrezzate. Misure ISO NORM. Disponibile in tre diverse altezza: 50, 100, 200 mm.</t>
  </si>
  <si>
    <t xml:space="preserve">9FANLIBR</t>
  </si>
  <si>
    <t xml:space="preserve">Libreria a giorno nella stanza dei primari.</t>
  </si>
  <si>
    <t xml:space="preserve">Libreria su misura della stanza dei primari, della serie Meta,con le stesse caratteristiche della serie Meta con misura speciale.</t>
  </si>
  <si>
    <t xml:space="preserve">9ARJTRINOVA:Materasso antidecubito</t>
  </si>
  <si>
    <t xml:space="preserve">ARJO HUNTLEIGH SPA</t>
  </si>
  <si>
    <t xml:space="preserve">Materasso antidecubito a pressione alternata, completamente automatico, per pazienti con mobilità nulla o bassissima e per lesioni a rischio molto alto. 
CARATTERISTICHE TECNICHE:
Materasso a pressione alternata. Singolare ciclo a tre segmenti di 7 minuti e mezzo. Le forme laterali forniscono supporto e sicurezza per il paziente. Materasso a zone nell’area sacrale e nella regione dei talloni. La struttura articolata e il poggia-ginocchia forniscono un comfort ottimale, con telai letto domestico o modificabili. Cerniera a 360 gradi ricoperta. Copertura Dartex morbida e facile da pulire, elastica nelle due direzioni, permeabile al vapore con bordi sigillati che presentano minor attrito e forza di taglio, minimizzando il rischio di infezioni. Allarmi visivi e sonori. La modalità statica regolata aiuta nelle procedure di assistenza. La modalità trasporto facilita lo spostamento del paziente/letto senza rischi inutili per i pazienti. Esclusiva modalità Step Down che aiuta nella valutazione delle condizioni cliniche del paziente prima di che venga riposizionato su un normale materasso statico. </t>
  </si>
  <si>
    <t xml:space="preserve">La modalità di emergenza CPR ben visibile/accessibile permette lo sgonfiamento rapido. Materasso e cuscino si regolano automaticamente a seconda del peso del paziente dopo due cicli. Peso massimo paziente: 254 kg.
Lunghezza del materasso 1930 mm; altezza 210 mm; larghezza 880 mm (disponibile anche nella versione più stretta di 800 mm); peso della versione standard 9.5 kg. 
Unità comandi: profondità 120 mm; larghezza 400 mm; altezza 210 mm ; peso 3.5 kg; rumorosità 30 dB; Cavo elettrico lungo più di 2,5 mt. Il  compressore è agganciabile al letto con attacco universale. 
Marcatura CE; conforme alla Direttiva europea sui Dispositivi Medici (93/42). 
L’apparecchiatura risponde ai requisiti di compatibilità elettromagnetica. ISO 9001.</t>
  </si>
  <si>
    <t xml:space="preserve">120/1</t>
  </si>
  <si>
    <t xml:space="preserve">Materasso ordinario per degenza</t>
  </si>
  <si>
    <t xml:space="preserve">LA REGGINFLEX SNC</t>
  </si>
  <si>
    <t xml:space="preserve">Materasso, a tre sezioni (mm. 810+380+760)  realizzato in poliuretano espanso densità 30 Kg al mc. Autoestinguente e completo di fodera di rivestimento in puro cotone 100% sanfor irrestringibile: confezionata con cerniera o con pattella, con possibilità di apertura sia sul lato lungo che su quello corto. Classe di reazione al fuoco 1IM. Dim. 850x1950x120 h mm.</t>
  </si>
  <si>
    <t xml:space="preserve">826305:Piantana portaflebo</t>
  </si>
  <si>
    <t xml:space="preserve">Piantana per ipodermoclisi con base in lega leggera a 5 razze su ruote. Dotata di 2 ganci inox. Regolabile in altezza da 1630 a 2300 mm.</t>
  </si>
  <si>
    <t xml:space="preserve">Lettino ginecologico</t>
  </si>
  <si>
    <t xml:space="preserve">Lettino ginecologico a due snodi con struttura realizzata in tubo di acciaio verniciato a polveri epossidiche. Schienale e gambale regolabili mediante cremagliera registrabile su diverse posizioni. Piano con rinforzi interni in acciaio, imbottito in poliuretano espanso indeformabile ignifugo e rivestito in materiale Sky  ignifugo, lavabile e disinfettabile. Completo di poggiagambe regolabile e di portacatino realizzati in acciaio verniciato. Dim. 1900x600x800 h mm.</t>
  </si>
  <si>
    <t xml:space="preserve">9MET6119S:Armadio portazoccoli</t>
  </si>
  <si>
    <t xml:space="preserve">Realizzato in acciaio inox 18/10 AISI 304. Involucro esterno spessore 10/10. Parte frontale costituita da n. 2 ante a battente dotate di profilo antipolvere in gomma con guarnizione. Maniglie in tondino. Serratura con chiave estraibile. Vano interno corredato di cremagliere di regolazione n. 7 piani dove riporre fino a 30 paia di zoccoli. 
Montaggio su piedini regolabili in altezza. Zoccolatura asportabile o fissa sigillabile a pavimento, agganciata ai piedini tramite molle inox. Finitura scotch brite. 
Dimensioni mm. 900x500x2000 h. </t>
  </si>
  <si>
    <t xml:space="preserve">9METDISAP: Distributore di sapone-disinfettante</t>
  </si>
  <si>
    <t xml:space="preserve">Gruppo contenitore, distributore di sapone liquido, creme o disinfettanti, a comando a gomito, autoclavabili, cartuccia da 1 lt.</t>
  </si>
  <si>
    <t xml:space="preserve">Carrello di servizio per endoscopi </t>
  </si>
  <si>
    <t xml:space="preserve">COSTRUZIONE: solida, robusta con l'utilizzo di componenti in materiale plastico (tecnopolimeri) e lamiera di acciaio verniciata con polveri epossidiche per ottenere la massima leggerezza, manovrabilità e praticità d'uso.
DESIGN: accurato nei minimi particolari, si armonizza con qualsiasi ambiente.
STRUTTURA: autoportante e monoscocca.
PARTE SUPERIORE: ampio piano di appoggio in materiale plastico tecnopolimero realizzato in basso rilievo senza spigoli vivi per facilitarne pulizia e disinfezione. Altezza da terra mm. 1000.
MANICO DI SPINTA: ergonomico, integrato sul piano di lavoro.
PARTE FRONTALE: parte interna costruita in materiale plastico tecnopolimero, senza spigoli taglienti, predisposta per l'inserimento di vaschette in materiale plastico.
ALLESTIMENTO INTERNO STANDARD:
Nr. 6 vaschette dimensioni: mm 404x504x50H;
Nr. 2 vaschette dimensioni: mm 404x504x100H.
CHIUSURA: a serranda con chiavi flessibili.</t>
  </si>
  <si>
    <t xml:space="preserve">PARTE LATERALE SX: piano di lavoro supplementare estraibile in materiale plastico tecnopolimero; vano ad incasso completo di quattro pianetti con frontalino tutto realizzato in materiale plastico tecnopolimero.
PARTE LATERALE DX: vano ad incasso in materiale plastico tecnopolimero; n. 1 contenitore portarifiuti; nr. 1 portacateteri, n. 1 pianetto con frontalino, il tutto in materiale plastico tecnopolimero.
RUOTE: n. 4 diam. 125 mm. antifilo, pivottanti di cui 2 con sistema di bloccaggio a leva, piastra inox, supporto in acciaio rinforzato, ruota e forcella su cuscinetti a sfere. Battistrada in gomma speciale antitraccia santoprene (riduce del 50% la forza dello spunto di partenza).
PARAURTI: perimetrale integrato alla base del carrello.
IGIENE: la particolare costruzione permette una facile pulizia e disinfezione.
USO: preparazione, somministrazione capillare dei farmaci e delle terapie. Si adegua ad ogni tipo di organizzazione esistente. 
SICUREZZA: in conformità con le norme vigenti.
DIMENSIONI: 820x640x1000 h mm.</t>
  </si>
  <si>
    <t xml:space="preserve">9METLPIN60:Lavapadelle e pappagalli</t>
  </si>
  <si>
    <t xml:space="preserve">Realizzata in acciaio inox 18/10 AISI 304. Così composta: 
Lavapadelle modello LP/lN60-S/D.T.A. - Apparecchiatura per lo svuotamento, il lavaggio, il risciacquo, la disinfezione tecnica e parziale asciugatura delle padelle e dei pappagalli. Vasca stampata senza saldature realizzata integralmente in acciaio inox 18/10 AISI 316. 
Elemento superiore contenente le elettrovalvole per l'ingresso dell'acqua calda e fredda dalla rete idrica, centralina elettronica per il controllo delle funzioni, teleruttore di comando delle resistenze per la produzione del vapore. Pannello frontale con display alfanumerico a cristalli 
liquidi retro - illuminato dotato di tasto di avvio ciclo, tasto per la scelta delle opzioni di ciclo e 
due tasti per le funzioni di programmazione, presa seriale per scarico dati memorizzati (temperature, anomalie, numero lavaggi, data/ora ciclo). Pulsante a fungo d'emergenza con dispositivo di blocco e riarmo manuale. Alimentazione dei dispositivi di comando bassissima tensione di sicurezza 5Vcc. </t>
  </si>
  <si>
    <t xml:space="preserve">Elemento centrale con portello frontale a ribalta, controllato da ammortizzatori. Dispositivi di aggancio e bloccaggio padelle atto all'alloggiamento di tutti i modelli di padelle e contenitori clinici, montato sul portello stesso che consente lo svuotamento durante la chiusura sganciabile 
senza utensili a slitta inox AISI 304. Una elettro - serratura impedisce l'apertura del portello 
durante il funzionamento o in caso d'anomalia. Internamente vasca di lavaggio corredata di 1. ugelli rotanti per il lavaggio e risciacquo delle padelle, e da 4 ugelli inox fissi. Getto indipendente per il lavaggio interno ed esterno dei pappagalli, ugello per il risciacquo della vasca. Erogazione del vapore tramite apposito ugello. il serbatoio di accumolo acqua della capacità di 1t. 15, livello a sonda elettronica. Elemento inferiore contenente produttore vapore e termostato di sicurezza a riarmo manuale, sifone di scarico in Geberit 090 mm., fusto per il liquido anticalcare con pescante e controllo di minimo livello, pompa dosatrice liquido anticalcare. elettropompa di lavaggio da 0,8 kW.</t>
  </si>
  <si>
    <t xml:space="preserve">Il ciclo automatico di lavaggio, risciacquo e disinfezione, con possibilità di regolazione dei tempi, è programmato elettronicamente, durante il quale automaticamente vengono eseguite le seguenti fasi, dopo aver premuto il pulsante di avvio: 
- carico acqua fredda nel serbatoio di accumulo - lavaggio con acqua fredda - carico acqua calda nel serbatoio di accumulo - risciacquo con acqua calda - disinfezione a vapore COn calcolo A0 automatico in accordo a EN 15883 - raffreddamento dei contenitori 
L'apparecchiatura consente all'avvio, di scegliere il ciclo di lavaggio e disinfezione che meglio si adatta alle esigenze del tipo di contenitore che s'intende lavare. I cicli di base disponibili sono tre, con alcune possibilità di personalizzazione, di seguito sono indicate in dettaglio le caratteristiche: 
- CICLO BREVE: esegue un risciacquo con acqua calda, con la possibilità di aggiunta di detergente/disinfettante chimico, seguito da una disinfezione a vapore. Indicato per urinali o altri contenitori poco sporchi. </t>
  </si>
  <si>
    <t xml:space="preserve">CICLO NORMALE: esegue un prelavaggio con acqua calda, un risciacquo con acqua calda con la possibilità di aggiunta di detergente/disinfettante chimico, seguito da una disinfezione a vapore. Indicato per padelle, comode, vasini o altri contenitori. 
CICLO INTENSIVO: esegue un prelavaggio con acqua fredda, un lavaggio con acqua calda, durata, un risciacquo con acqua calda, con possibilità di aggiunta di detergente/disinfettante chimico, seguito da una disinfezione a vapore. 
Potenza totale installata: 4 kW. Scelta programma con priorità Ao e/o tempo temperatura Potenza massima assorbita dal produttore di vapore: 3 kW. 
Le ns. lavapadelle sono dotate di Marchio CE e rispondono alle diretti ve: 93/42 CEE classe II a (dispositivo medico non invasivo), 89/392 CEE, 89/336 CEE, 73/23 CEE nonché alle seguenti norme armonizzate CEI EN 61010-1, CEI EN 61010-2-045, EN 61000/3-2, EN 61000/3-3, EN 55014, EN 55104, EN 15883 EN PART 1- 3. E480</t>
  </si>
  <si>
    <t xml:space="preserve">N.B.: Il lavapadelle viene fornito completo del primo riempimento di METALCAL (prodotto 
anticalcare) . 
Alimentazione standardizzata: 220V lF + N + T Alimentazione su richiesta: 380V 3F + N + T 
. a destra yuotatoio con vasca stampata mm. 400x400x200 h. corredata di ugelli sciacquatori in acciaio inox. Griglia interna ribaltabile in tondino inox g 10. Comando erogazione acqua con rubinetto a passo rapido. Gruppo erogatore miscelatore comando a leva clinica.. Sifone in Geberit 0 90 rom. Struttura perimetrale a copertura vasca con pannelli inox. 
. lavello a banco con inserimento di una vasca di lavaggio da rom. 400x340x200 h. completa di piletta, sifone di scarico e gruppo erogatore/miscelatore con comando a gomito. Lateralmente sgocciolatoio liscio. Alzatina posteriore altezza mm. 100. Zona sotto stante chiusa con una coppia di portine a battente. Maniglie in tondino e chiusura con chiave. Aperto sul retro per i collegamenti idraulici. </t>
  </si>
  <si>
    <t xml:space="preserve">. n. 2 rastrelliere porta padelle da rom. 80Ox400x600 h. per il deposito n. 6+6 padelle e materiale vario realizzato in acciaio inox 18/10 AISI 304. Piano inferiore sagomato con nervature diagonali convergenti al centro sullo scarico eJ l 1/2". Parete posteriore inox con inserimento di ganci portapadelle a scolare in tondino inox 0 6. Asole posteriori per fissaggio alla parete. 
Parte inferiore dei moduli perimetralmente chiusa. Pannelli frontali asportabili per ispezioni e montaggio sul vuotatoio e sullavapadelle. Finitura satinata. Dimensioni nm. 2200x600x1500 h. </t>
  </si>
  <si>
    <t xml:space="preserve">9FIOLAB140:Frigorifero per farmaci</t>
  </si>
  <si>
    <t xml:space="preserve">CIRO FIOCCHETTI SNC</t>
  </si>
  <si>
    <t xml:space="preserve">Struttura in acciaio plastificato bianco atossico interno/esterno int.+est. 
Spessore isolamento: 40 (poliur. mm) 
Numero porte: 1 
Tipo porta: Cieca 
Tipo refrigerazione: Ventilato 
Refrigerante: R134A 
Campo temperatura: 0° + 15° 
Controllo/Regolazione temperatura ECT-F Control: con allarme Alta/Bassa temperatura, porta aperta, ON/OFF a password 
Tipo sbrinamento: Automatico 
Voltaggio: 230V/1/50Hz 
Capacità: (LT) 140 
Illuminazione interna: di serie 
Numero ripiani:  2 
Larghezza: (cm) 52 
Profondità: (cm) 64 
Altezza (cm): 84 
Peso netto (Kg): 50 
Apparecchiatura conforme a Direttive 98/37/CE, 2006/95/CE, 2004/108/CE, 93/42/CE e successive modifiche e integrazioni 
Evaporizzazione automatica dell'acqua di condensa. Intercambiabilità ripiani/cassetti. </t>
  </si>
  <si>
    <t xml:space="preserve">COMPLETO DI: DMLP Digital Monitor (Allarme)
Accessori DMLP Digital Monitor:
- DMLP Printer (Registratore a stampante)
- DMLP Pannello Remoto
- Contatti esterni (per RS485 e Contatti puliti)
- Modulo DMLP PT100 Extension + Sonda PT100 classe A + Uscita 4-20mA</t>
  </si>
  <si>
    <t xml:space="preserve">Carrello portarifiuti</t>
  </si>
  <si>
    <t xml:space="preserve">COSTRUZIONE: estremamente robusta con i particolari accuratamente predisposti per favorire al massimo leggerezza, manovrabilità ed igiene.
STRUTTURA: interamente in acciaio inox AISI 304.
FISSAGGIO SACCHI: n. 2 supporti rettangolari completi di gomma e anello fermasacco mobile in acciaio inox.
GOMMA FERMASACCO: in gomma azzurra a mescola speciale lavabile oltre 100° C, facile posizionamento del sacco.
BLOCCAGGIO SACCHI: bloccaggio totale tramite anello fermasacco mobile in acciaio inox che permette la rotazione all'indietro in modo da agevolare le operazioni di inserimento e sganciamento del sacco.
COPERCHI: n. 2 incernierati in materiale plastico indeformabile.
PARAURTI: rotanti in gomma grigia antistriscio.
USO: ideale per la raccolta della biancheria sporca.
SICUREZZA: in conformità con le norme vigenti.
DIMENSIONI: 750x450x950 h mm.</t>
  </si>
  <si>
    <t xml:space="preserve">S0001379</t>
  </si>
  <si>
    <t xml:space="preserve">9TEN003:Tenda tipo veneziana</t>
  </si>
  <si>
    <t xml:space="preserve">Tenda alla veneziana (zona percorrso sporco sale operatorie) in alluminio con lamelle da 25 mm di larghezza e spessore minimo mm.0,23 caratteristiche:
- Cassonetto in alluminio estruso di dimensioni 32 x 27 con flangia inferiore per minimizzare l’ingresso della luce nella parte superiore della tenda.
- Spiaggiale inferiore di contrappeso in alluminio estruso con sezione 10 x 16.
- Sistema di movimentazione monocomando a mezzo di catenella metallica che consente sia l’orientamento delle lame che la loro salita e discesa, ovvero a mezzo di asta di supporto.
- Fermo automatico di sicurezza che blocca automaticamente la tenda all’incontro di un qualsiasi ostacolo.
- Supporti a scatto per applicazioni a parete o a soffitto che consentono un facile smontaggio della tenda, colore a scelta dell’Amministrazione.                                               - Dim. 1800x2000 h mm.                                                                                                                                              </t>
  </si>
  <si>
    <t xml:space="preserve">S0001419</t>
  </si>
  <si>
    <t xml:space="preserve">9EDI:Sistema eliminacode</t>
  </si>
  <si>
    <t xml:space="preserve">EDI ELETTRONICA</t>
  </si>
  <si>
    <t xml:space="preserve">Basato su un display a muro, comandato da telecomando e dispenser di bigliettini numerati progressivamente. I bigliettini vengono stampati localmente, a mezzo di stampante termica, e riportano dati impostabili da pc (data, ora, numero progressivo, logo dell'Ospedale). I display sono ben visibili anche per ipovedenti, di dimensioni quindi 60x60 cm. Compoto da: n.1 emettitrice di bigliettini fissata a muro, n.1 quadrante luminoso a 3 cifre, n.1 alimentatore in bassa tensione di sicurezza e n.1 telecomando.</t>
  </si>
  <si>
    <t xml:space="preserve">9MET01DT002:Lavello Endoscopia</t>
  </si>
  <si>
    <t xml:space="preserve">Realizzato in acciaio inox 18/10 AISI 304. Piano superiore liscio spessore 12/10 con inserimento di n. 1 vasca da mm. 800x500x400 h. Gruppo erogatore miscelatore ac/af. Alzatina posteriore con plenum di aspirazione su tutto il fronte. Zona inferiore chiusa perimetralmente su tre lati. Sul frontale due coppie di portine scorrevoli. Ripiano di fondo. Elettroaspiratore laterale 220 Volt Monofase 400 mc/h. Sezione di espulsione diam. 200 mm. Montaggio su zoccolatura. Finitura scotch brite. Dimensioni mm. 1800x800x900 750 h.</t>
  </si>
  <si>
    <t xml:space="preserve">9MET5969R:Tavolo di deposito salme su ruote </t>
  </si>
  <si>
    <t xml:space="preserve">Realizzato in acciaio inox 18/10 AISI 304. Piano superiore inclinato spessore 15/10 con modanatura verso foro di scarico liquame. Teglia per la raccolta liquame da 1/4 h 65. Struttura portante in tubolare 40x40. Legatura. Montaggio su n.4 ruote girevoli con blocco. Finitura scotch brite. Portata massima 180 kg. Dimensioni mm. 2000x700x750/800 h.</t>
  </si>
  <si>
    <t xml:space="preserve">9MET4952ABCBarella porta salme con cofano</t>
  </si>
  <si>
    <t xml:space="preserve">BARELLA realizzata in acciaio inox 18/10 AISI 304. Piano di contenimento a bordi sagomati con angoli raccordati. Bordo superiore risvoltato. N.4 maniglie di presa in tondino ribaltabile. Dim. 2000x700x80 h mm. STRUTTURA PORTANTE per trasporto barella realizzata in tubolare diam. 25 mm con telaio superiore di contenimento e legatura a 250 mm dal piano terra. Portata massima 180 kg. Montaggio su 4 ruote diam. 200 mm girevoli con blocco. Dim. 2000x700x770 h mm. COFANO superiore asportabile realizzato in alluminio, feritoie di aerazione, maniglione diam. 25 mm per il sollevamento. Dim. 2000x700x350 h mm.</t>
  </si>
  <si>
    <t xml:space="preserve">ALL.B3 B - UFFICI</t>
  </si>
  <si>
    <t xml:space="preserve">FANTOGO</t>
  </si>
  <si>
    <t xml:space="preserve">Appendiabito a colonna direzionale</t>
  </si>
  <si>
    <t xml:space="preserve">Appendiabiti della Ditta Magis serie Togo a stelo , base in ABS zavvorrata grigio mettallizzato1765 C. Struttura in tubo di acciaio verniciato con resina epossidica grigio mettllizzato 5010. Attaccapanni in policarbonato.Colori disponibili degli attaccapanno:trasparenti in giallo,grigio,neutro e blu. (art.AC380)</t>
  </si>
  <si>
    <r>
      <rPr>
        <b val="true"/>
        <sz val="10"/>
        <rFont val="Arial"/>
        <family val="2"/>
      </rPr>
      <t xml:space="preserve">Appendiabito in acciaio verniciato </t>
    </r>
    <r>
      <rPr>
        <b val="true"/>
        <sz val="10"/>
        <color rgb="FFFF0000"/>
        <rFont val="Arial"/>
        <family val="2"/>
      </rPr>
      <t xml:space="preserve">SILVER</t>
    </r>
  </si>
  <si>
    <t xml:space="preserve">Appendiabiti a piantana con struttura realizzata in acciaio verniciato a polveri epossidiche di colore grigio metallizzato. Dotato di n. 8 appendiabiti,  cerchio portaombrelli e vaschetta raccogligocce realizzati in tecnopolimero colore nero. Base antiribaltamento. Dim. 390x390x1650 h mm.</t>
  </si>
  <si>
    <t xml:space="preserve">9NART7521B</t>
  </si>
  <si>
    <t xml:space="preserve">Armadio alto a tre ante</t>
  </si>
  <si>
    <t xml:space="preserve">NARDI INTERNI SPA</t>
  </si>
  <si>
    <t xml:space="preserve">Contenitore a tre ante battenti alto realizzato con l'impiego di pannello nobilitato classe E1 a basso contenuto di formaldeide e dotato di frontali stondati preforming. Inteno due vani con ripiani e aste appendiabiti ed un vano con cassettiera ed asta appendiabiti superiore. Dim. 1493x600x2278 h mm.</t>
  </si>
  <si>
    <t xml:space="preserve">S0001423</t>
  </si>
  <si>
    <t xml:space="preserve">Armadio alto a due ante cieche </t>
  </si>
  <si>
    <t xml:space="preserve">Contenitore a due ante battenti alto realizzato con l'impiego di pannello nobilitato classe E1 a basso contenuto di formaldeide e dotato di frontali stondati preforming. Inteno con ripiani e aste appendiabiti. Dim. 896x600x2278 h mm.</t>
  </si>
  <si>
    <t xml:space="preserve">139.A</t>
  </si>
  <si>
    <t xml:space="preserve">S0001423.A</t>
  </si>
  <si>
    <t xml:space="preserve">Armadio SU MISURA PER NICCHIA </t>
  </si>
  <si>
    <r>
      <rPr>
        <sz val="10"/>
        <rFont val="Arial"/>
        <family val="2"/>
      </rPr>
      <t xml:space="preserve">Armadio SU MISURA PER NICCHIA, eseguito con struttura in nobilitato bianco, ante e fascie di tamponamento eseguite in laminato bianco, interno tutto a ripiani, composto da N. 2 colonne larg. Cm. 62 Prof. Cm. 50 . </t>
    </r>
    <r>
      <rPr>
        <sz val="10"/>
        <color rgb="FFFF0000"/>
        <rFont val="Arial"/>
        <family val="2"/>
      </rPr>
      <t xml:space="preserve">COLORE LAMINATO BIANCO</t>
    </r>
  </si>
  <si>
    <t xml:space="preserve">139.B</t>
  </si>
  <si>
    <t xml:space="preserve">S0001423.B</t>
  </si>
  <si>
    <t xml:space="preserve">N. 4 Ripiani Interni Cad. per N. 2 Armadi</t>
  </si>
  <si>
    <t xml:space="preserve">S0001422</t>
  </si>
  <si>
    <t xml:space="preserve">Armadio basso a due ante</t>
  </si>
  <si>
    <t xml:space="preserve">Contenitore a due ante battenti basso realizzato con l'impiego di pannello nobilitato classe E1 a basso contenuto di formaldeide e dotato di top superiore e frontali stondati preforming. Due ripiani interni regolabili. Dim. 896x343x998 h mm.</t>
  </si>
  <si>
    <t xml:space="preserve">53-8M14+ 53-8M61+ 53-8M25 + 53-8M62</t>
  </si>
  <si>
    <t xml:space="preserve">Il contenitore della serie Meta Ditta Fantoni è composto  da un contenitore inf. di dimensioni L80 P47 H81,7 (art. 53-8M14+53-8M61) e un contenitore sup.con ante vetrate di dimensione L80P47H121,7 (art.53-8M25+53-8M62).  Il corpo costituito da pannelli di MDF Light nobilitato dello spessore di 18mm, con bordi tagliati a 45° con spigoli arrotondati (raggio 2,5mm). Tutti i bordi sono rivestiti con un film continuo termoplastico, nella stessa finitura della superficie del pannello. Il corpo risulta formato da un’unica fascia di pannello truiciolare da 18mm nobilitato chiuso a “folding” (tagliato e ripiegato ad anello) con schiena dello spessore di 8mm incastrata in luce. Al loro interno esiste una serie di fori a cremagliera predisposti per i reggipiani, l’attacco delle cerniere per le ante, l’aggregazione con viti d’unione, la sovrapposizione o l’inserimento di telai metallici estraibili.</t>
  </si>
  <si>
    <t xml:space="preserve">Il contenitore è dotato di piedini regolabili in plastica colore argento, con vite di regolazione a frugola  e di ripiani con unico bordo anteriore tagliato a 45°, in nobilitato da 18mm con sistema di reggipiano metallico anti caduta.</t>
  </si>
  <si>
    <t xml:space="preserve">Le ante in vetro temperato da 5mm di spessore non adottano la serratura ed usano speciali cerniere a molla con struttura in policarbonato dello stesso colore dei mobii e meccanismi in acciaio nichelato; hanno una placchetta copri fori esterna in plastica dello stesso colore dei mobili.</t>
  </si>
  <si>
    <t xml:space="preserve">Le maniglie sono in ABS cromato di forma circolare ergonomia (diametro 25mm). </t>
  </si>
  <si>
    <t xml:space="preserve">Colori disponibili: bianco niveo, grigio nebbia, grafite,  blu cobalto</t>
  </si>
  <si>
    <t xml:space="preserve">La cassettiera metallica della Ditta Fenix art.FX306 su ruote con 3 cassetti + 1 portacancelleria di dim. 42x59x57.5h, è interamente realizzata in lamiera d'acciaio 1a scelta spessore 8/10 mm., con spigoli ed angoli arrotondati raggio 7 mm..
I cassetti scorrono su guide in acciaio con rulli in nylon autolubrificanti ad alta scorrevolezza e silenziosità, testati per 50.000 cicli. 
Serratura tipo Yale a blocco simultaneo di tutti i cassetti. 
La verniciatura, fatta dopo un trattamento anticorrosione, viene effettuata mediante polveri epossidiche con cottura a forno a 200°C.
È possibile attrezzare i cassetti con numerosi accessori: contenitori per CD-ROM, vaschette porta floppy-disk, divisori basculanti per schede UNI, separatori trasversali e longitudinali, portatimbri, portafogli A4, vaschette per banconote etc. Verniciatura RAL9006(grigio alluminio)</t>
  </si>
  <si>
    <t xml:space="preserve">Cestino gettacarta della Ditta Magis linea Trash in propilene completo di coperchio ed anello fermasacchetto. Dimensioni L30,50x30,50xH36,00.Colori disponibili: arancio,celeste,beige,bianco,nero</t>
  </si>
  <si>
    <t xml:space="preserve">S0001421</t>
  </si>
  <si>
    <t xml:space="preserve">Comodino</t>
  </si>
  <si>
    <t xml:space="preserve">Comodino realizzato con l'impiego di pannello nobilitato classe E1 a basso contenuto di formaldeide con tre cassetti e dotato di top superiore e frontali stondati preforming. Alla base 4 ruote girevoli. Dim. 448x471x646 h mm.</t>
  </si>
  <si>
    <t xml:space="preserve">153.A</t>
  </si>
  <si>
    <t xml:space="preserve">S0001421.A</t>
  </si>
  <si>
    <t xml:space="preserve">Scrittoio T87001 -- 135x60x73 h. con fianchi a pannello chiuso</t>
  </si>
  <si>
    <t xml:space="preserve">Scrittoio con fianchi a pannello chiuso, realizzato con l'impiego di pannello nobilitato classe E1 a basso contenuto di formaldeide. Dim. 135x60x73 h. </t>
  </si>
  <si>
    <t xml:space="preserve">Dattilo per scrivania della ditta Fantoni serie Meta con aggancio a 90° e piano per CPU  P60xL120xH72 art.53-5M72 + F53-9M74. I piani costituiti da pannelli di MDF Light dello spessore di 28mm, nobilitati con carte decorative impregnate con resine melaminiche e bordi tagliati a 45° con spigoli arrotondati (raggio 4mm). I piani di lavoro hanno i bordi e gli spigoli trattati con verniciatura a fondo poliestere e finitura poliuretanica in tinta con la superficie del piano; tutti gli angoli sono raggiati (raggio 15mm) per una maggiore sicurezza. I soli piani che hanno finiture in melaminico tipo legno sono sovraverniciati con vernici a fondo poliestere e finitura UV trasparente.</t>
  </si>
  <si>
    <t xml:space="preserve">Colori disponibili (finiture omogenee): bianco niveo, grigio nebbia, grafite.</t>
  </si>
  <si>
    <t xml:space="preserve">L’accoppiamento dei basamenti alle monorotaie si ottiene mediante l’inserimento di una coppia di piastrine d’acciaio, sagomate e dotate di viti a frugola, completando la sequenza con gli appositi copritesta di plastica metallizzata in dotazione.     Le gambe tubolari sono predisposte per l’adozione di una canalina di plastica per la salita cavi, di sezione semicircolare e avvitabile ad esse.  Colori disponibili (finiture omogenee): Bianco niveo, grigio nebbia, grafite,  blu cobalto</t>
  </si>
  <si>
    <t xml:space="preserve">Dattilo per scrivania direzionale della ditta Fantoni serie Meta con aggancio a 90°P60xL120xH72 art.53-5M72. I piani costituiti da pannelli di MDF Light dello spessore di 28mm, nobilitati con carte decorative impregnate con resine melaminiche e bordi tagliati a 45° con spigoli arrotondati (raggio 4mm). I piani di lavoro hanno i bordi e gli spigoli trattati con verniciatura a fondo poliestere e finitura poliuretanica in tinta con la superficie del piano; tutti gli angoli sono raggiati (raggio 15mm) per una maggiore sicurezza. I soli piani che hanno finiture in melaminico tipo legno sono sovraverniciati con vernici a fondo poliestere e finitura UV trasparente.</t>
  </si>
  <si>
    <t xml:space="preserve">Colori disponibili (finiture legno): acero ghiaccio, acero miele, Wenge moka.</t>
  </si>
  <si>
    <t xml:space="preserve">L’accoppiamento dei basamenti alle monorotaie si ottiene mediante l’inserimento di una coppia di piastrine d’acciaio, sagomate e dotate di viti a frugola, completando la sequenza con gli appositi copritesta di plastica metallizzata in dotazione. Le gambe tubolari sono predisposte per l’adozione di una canalina di plastica per la salita cavi, di sezione semicircolare e avvitabile ad esse.  Colori disponibili (finiture legno): cero ghiaccio,acero miele,moka wengè</t>
  </si>
  <si>
    <t xml:space="preserve">Divanetto a due posti della Ditta Fantoni serie 55 con le seguenti caratteristiche:la struttura prevede una scocca in legno con imbottitura in resina espansaa densità variabile.Base portante realizzata in tubolare quadrati di acciao cromato,rivestito in tessuto. Dim.L150xP75xH43-72</t>
  </si>
  <si>
    <t xml:space="preserve">9NART80313</t>
  </si>
  <si>
    <t xml:space="preserve">Letto matrimoniale</t>
  </si>
  <si>
    <t xml:space="preserve">Letto matrimoniale mod. Flexo con piediera e testiera in legno e piedini in alluminio. Testiera e piedera realizzati con l'impiego di pannello nobilitato classe E1 a basso contenuto di formaldeide. Dim. 2080x1700x870 h mm. Completo di rete matrimoniale con doghe in legno e materasso matrimoniale a molle.</t>
  </si>
  <si>
    <t xml:space="preserve">S0001420</t>
  </si>
  <si>
    <t xml:space="preserve">Letto singolo</t>
  </si>
  <si>
    <t xml:space="preserve">Letto singolo mod. Flexo con piediera e testiera in legno e piedini in alluminio. Testiera e piedera realizzati con l'impiego di pannello nobilitato classe E1 a basso contenuto di formaldeide. Dim. 2080x980x870 h mm. Completo di rete singola con doghe in legno e materasso singolo a molle.</t>
  </si>
  <si>
    <t xml:space="preserve">Top realizzato in laminato dello spessore di mm. 30 antigraffio e antiriflesso con bordi sagomati, stondati secondo le normative vigenti. Completo di alzatina posteriore di mm. 40. Dim. 3600x620x30 h mm.</t>
  </si>
  <si>
    <t xml:space="preserve">630008:Poltrona</t>
  </si>
  <si>
    <t xml:space="preserve">OLIVO SRL</t>
  </si>
  <si>
    <t xml:space="preserve">La sedia, ha la struttura a 4 gambe realizzata completamente in legno lamellare di faggio, la cui conformazione, di tipo antitrauma, è ricavata curvando il pannello di multistrato con l'utilizzo di appositi stampi e colle ureiche a basso contenuto di formaldeide. Il fusto può essere verniciato in diverse finiture, con materiali antigraffio. Il sedile e lo schienale, che sono opportunamente separati per facilitare le operazioni di pulizia, sono imbottiti in poliuretano espanso indeformabile: al fine di dare maggior comfort possibile all'utente e nello stesso tempo assicurare una postura corretta, è stato previsto un diverso spessore d'imbottitura: mm. 30 per il sedile e mm. 20 per lo schienale. Il rivestimento è in tessuto ignifugo, lavabile e disinfettabile, la cui finitura può essere scelta all'interno dell'ampia gamma di colori disponibile. </t>
  </si>
  <si>
    <t xml:space="preserve">La seduta è completa  di braccioli curvi aventi la stessa finitura  della struttura: sono ampi al fine di agevolare le alzate e permettere al contempo posizioni di relax. La sedia è conforme alle vigenti norme di prevenzione degli incendi (omologazione classe 1IM). Dim. 560x600x810 h mm.</t>
  </si>
  <si>
    <t xml:space="preserve">F29-3750 </t>
  </si>
  <si>
    <t xml:space="preserve">Poltroncina alta della ditta Fantoni serie CM con ruote e base in alluminio, braccioli cromati, SYNCRO L66 P60 H45-105 art.F29-3750                                                                                                                                                                      </t>
  </si>
  <si>
    <t xml:space="preserve">Il sedile è costituito da due elementi plastici, il sedile portante e il padellino sedile imbottito. I due elementi sono ottenuti da stampo con il processo di iniezione  ad alta temperatura. Il sedile portante è dotato di bussole metalliche zincate sulle quali è possibile fissare le parti meccaniche, come il meccanismo , i braccioli la slitta di regolazione in profondità sedile e le placche. Il padellino sedile è dotato di ganci a scatto reversibili per fissare l’elemento plastico imbottito al sedile portante rendendo la tappezzeria sedile facilmente sostituibile . L’imbottitura del sedile è costituita da poliuretano espanso con densità di 40 Kg m3 in classe 1 IM di reazione al fuoco. Tessuto con classe 1 di reazione al fuoco.</t>
  </si>
  <si>
    <t xml:space="preserve">Lo schienale è costituito da una struttura in multistrato di faggio dello spessore di 10 mm  curvato a caldo . Il retroschienale è realizzato in multistrato di faggio spessore 4 mm curvato a caldo  . Lo schienale portante è dotato di bussole metalliche zincate sulle quali è possibile fissare le parti meccaniche relative alla regolazione in altezza dello schienale  . L’imbottitura dello schienale è costituita da poliuretano espanso con densità di 25 kg m3, in classe 1 IM di reazione al fuoco. Tessuto con classe 1 di reazione al fuoco.</t>
  </si>
  <si>
    <t xml:space="preserve">La  versione regolabile in altezza ed orientabile è costituita da   una  struttura tubolare in acciaio schiacciata e forata  adatta all’ancoraggio del sedile portante . Il poggiabraccio è realizzato in tecnopolimeri plastici , il supporto di appoggio è realizzato in tecnopolimeri , la superficie di contatto con il gomito viene sovrastampata in gomma morbida . La regolazione del bracciolo in altezza è consentita da una cremagliera interna che prevede 4 posizioni differenti . L’orientabilità avviene facendo ruotare attorno al proprio sostegno il poggiabraccio , sono possibili 3 angolazioni differenti . Rivestimento in tessuto trevira.</t>
  </si>
  <si>
    <t xml:space="preserve">La sedia, ha la struttura a 4 gambe realizzata completamente in legno lamellare di faggio, la cui conformazione, di tipo antitrauma, è ricavata curvando il pannello di multistrato con l'utilizzo di appositi stampi e colle ureiche a basso contenuto di formaldeide. Il fusto può essere verniciato in diverse finiture, con materiali antigraffio. Il sedile e lo schienale sono imbottiti in poliuretano espanso indeformabile: al fine di dare maggior comfort possibile all'utente e nello stesso tempo assicurare una postura corretta, è stato previsto un diverso spessore d'imbottitura: mm. 60 per il sedile e mm. 40 per lo schienale. Il rivestimento è in tessuto ignifugo, lavabile e disinfettabile, la cui finitura può essere scelta all'interno dell'ampia gamma di colori disponibile. La seduta è completa  di braccioli curvi aventi la stessa finitura  della struttura: sono ampi al fine di agevolare le alzate e permettere al contempo posizioni di relax. La sedia è conforme alle vigenti norme di prevenzione degli incendi (omologazione classe 1IM). Dim. 640x700x1050 h mm.</t>
  </si>
  <si>
    <t xml:space="preserve">294463/A/F</t>
  </si>
  <si>
    <t xml:space="preserve">Poltroncina su trave per sala conferenze con bracciolo ribaltabile e scrittoio</t>
  </si>
  <si>
    <t xml:space="preserve">Poltroncina su trave per sala conferenze con bracciolo ribaltabile e scrittoio della Ditta Fantoni,serie CA ,art.294463/A/F</t>
  </si>
  <si>
    <t xml:space="preserve">F29-3670  </t>
  </si>
  <si>
    <t xml:space="preserve">F29-3620  </t>
  </si>
  <si>
    <t xml:space="preserve">Poltroncina fissa della ditta Fantoni serie CM con 4 gambe e braccioli cromati  L66 P60 H48-98 art.F29-3620                                                                                                                                                                      
La scocca prevede il sedile e lo schienale interamente imbottiti e rivestiti in tessuto di vari colori, in due versioni,una monocolore e l'altra bicolore.. L’imbottitura dello schienale è costituita da poliuretano espanso con densità di 25 kg m3, in classe 1 IM di reazione al fuoco. Tessuto con classe 1 di reazione al fuoco.</t>
  </si>
  <si>
    <t xml:space="preserve">Poltroncina fissa della ditta Fantoni serie P1.3 series chairs con 4 gambe cromate di dimensioni  L50 P53 H44-82 ,art.F29-1391.   La scocca in resine polipropileniche e faggio multistrato ed   imbottita in schiuma di poliuretano è rivestita  in tessuto classe 1 .                                                                                                                                                 </t>
  </si>
  <si>
    <t xml:space="preserve">Poltroncina in laminato con braccioli in poliuretano</t>
  </si>
  <si>
    <t xml:space="preserve">Seduta fissa  con braccioli della ditta Fantoni serie 45 , dimensioni  L50 P50 H44-82 ,art.F29-C1VP.   La scocca in multistrato rivestita in melaminico colorato su struttura in tubolare cromato e piedini terminali in plastica nera</t>
  </si>
  <si>
    <t xml:space="preserve">53-9M61 + 53-9M82 + 53-6M53</t>
  </si>
  <si>
    <r>
      <rPr>
        <b val="true"/>
        <sz val="10"/>
        <rFont val="Arial"/>
        <family val="2"/>
      </rPr>
      <t xml:space="preserve">9GED001:Set antibagno </t>
    </r>
    <r>
      <rPr>
        <b val="true"/>
        <sz val="10"/>
        <color rgb="FFFF0000"/>
        <rFont val="Arial"/>
        <family val="2"/>
      </rPr>
      <t xml:space="preserve">BIANCO</t>
    </r>
  </si>
  <si>
    <r>
      <rPr>
        <b val="true"/>
        <sz val="10"/>
        <rFont val="Arial"/>
        <family val="2"/>
      </rPr>
      <t xml:space="preserve">9GED004:Set per bagno </t>
    </r>
    <r>
      <rPr>
        <b val="true"/>
        <sz val="10"/>
        <color rgb="FFFF0000"/>
        <rFont val="Arial"/>
        <family val="2"/>
      </rPr>
      <t xml:space="preserve">BIANCO</t>
    </r>
  </si>
  <si>
    <r>
      <rPr>
        <b val="true"/>
        <sz val="10"/>
        <rFont val="Arial"/>
        <family val="2"/>
      </rPr>
      <t xml:space="preserve">9GED005: Set per bagno hand con maniglioni </t>
    </r>
    <r>
      <rPr>
        <b val="true"/>
        <sz val="10"/>
        <color rgb="FFFF0000"/>
        <rFont val="Arial"/>
        <family val="2"/>
      </rPr>
      <t xml:space="preserve">BIANCO</t>
    </r>
  </si>
  <si>
    <t xml:space="preserve">Tavolino basso attesa della Ditta Fantoni ,serie Meta ,con dimensioni L72 P72 H42 ,art.F53 BTC7   (set 4 basi ) +  art.F53 FS  Piano L 72 P 72 fori BTC7 .  Colori disponibili: bianco niveo ,grigio nebbia,grigio grafite,blu cobalto.                                  </t>
  </si>
  <si>
    <t xml:space="preserve">840007:Tavolo gambe  cromate</t>
  </si>
  <si>
    <r>
      <rPr>
        <sz val="10"/>
        <rFont val="Arial"/>
        <family val="2"/>
      </rPr>
      <t xml:space="preserve">Il piano è realizzato in conglomerato ligneo, a bassa emissione di formaldeide, dello spessore di mm. 30: viene rivestito da bilaminato antigraffio e antiriflesso, con spessore di mm. 0,9, disponibile in diverse finiture. Grazie all'elevata qualità dei materiali utilizzati, il piano non permette l'assorbimento dei liquidi e presenta una notevole resistenza alla flessione. Il bordo è realizzato in ABS in tinta con l'arredo. Gli spigoli, perfettamente arrotondati, soddisfano le normative vigenti in materia di sicurezza. La struttura è realizzata da 4 robuste gambe circolari  cromate. Dim. 900x900x780 h mm. </t>
    </r>
    <r>
      <rPr>
        <sz val="10"/>
        <color rgb="FFFF0000"/>
        <rFont val="Arial"/>
        <family val="2"/>
      </rPr>
      <t xml:space="preserve">Piano colore BLU MEU</t>
    </r>
  </si>
  <si>
    <t xml:space="preserve">Tavolo per sala conferenze con predisposizione canaline elettriche</t>
  </si>
  <si>
    <t xml:space="preserve">S0001378</t>
  </si>
  <si>
    <t xml:space="preserve">9TEN002:Tenda per uffici</t>
  </si>
  <si>
    <t xml:space="preserve">Tenda a pannello (mis. Cm.300x300 circa) tessuto ignifugo classe 1 IM, colore a scelta D.L. (misura pannello l. cm.60 tessuto peso gr/mq 172, 100% poliestere ignifugo), binario in alluminio comando a catenella.</t>
  </si>
  <si>
    <t xml:space="preserve">Zoccolo </t>
  </si>
  <si>
    <t xml:space="preserve">CLA HOSPITAL</t>
  </si>
  <si>
    <t xml:space="preserve">Zoccolo realizzato in alluminio, asportabile.</t>
  </si>
  <si>
    <t xml:space="preserve">ALL.B3 C - SALA CONFERENZE</t>
  </si>
  <si>
    <t xml:space="preserve">9FAN001</t>
  </si>
  <si>
    <t xml:space="preserve">Rivestimento pareti</t>
  </si>
  <si>
    <t xml:space="preserve">PATT SPA</t>
  </si>
  <si>
    <t xml:space="preserve">Rivestimento pareti della Ditta Patt in Topakustik ECO formato da elementi a lamelle ad incastro con lunghezza di 4.061ml ed altezza 0,128 ml, con tipologia liscia  124mm e fresatura di 4mm  nell'incasto maschio femmina per 2/3 della superficie e con tipologia fresata 28mm/4mm per 1/3 della superficie rivestita delle pareti. Le lamelle sono realizzate con pannello MDF a basso contenuto di formaldeide E1e reazione al fuoco Classe 1 . Tipologia della fresatura 28/4 con perforazione  7,5% . Retro con tessuto fonoassorbente colore nero - spess. 0,25 mm. - peso 65 gr./mq. I valori di fonoassorbenza medi per le lamelle fresate 28/4 sono nella frequenza media (400-1250Hz): 0,93, secondo le direttiva della normativa ISO 354.  Lavorazione a maschio e femmina sui lati lunghi in modo da ottenere la ricomposizione in opera senza individuare il punto di giunzione delle lamelle stesse (la giunzione cade all'interno di una fresatura a passo).</t>
  </si>
  <si>
    <t xml:space="preserve">Giunzione di testa con fuga di dilatazione di circa 3 mm. con fissaggio posteriore con una speciale ‘molla unione teste’.</t>
  </si>
  <si>
    <t xml:space="preserve">Poste in opera mediante sotto struttura in profilo metallico a omega da mm. 18x27 e apposite squadrette di aggancio a scomparsa in acciaio stampato da mm. 44x38.</t>
  </si>
  <si>
    <t xml:space="preserve">Il profilo di sostegno sarà posto in opera con un passo di circa 60 cm.  E' previsto un tipo di materassino in lana di roccia  (i test nostri sono fatti con lana di roccia spessore 30 mm., densità 60 kg/m3).    Decorativo nobilitato melamminico scelto è l' Acero   ral 1681 e l' Alluminio ral 6265.</t>
  </si>
  <si>
    <t xml:space="preserve">La scelta della percentuale di superficie da realizzare con lamelle fonoassorbenti è dettata da uno studio delle necessità di benessere acustico relativo all'ambiente collettivo che si va a realizzare, prestando attenzione anche alla qualità estetica.</t>
  </si>
  <si>
    <t xml:space="preserve">9FAN002</t>
  </si>
  <si>
    <t xml:space="preserve">Controsoffitto</t>
  </si>
  <si>
    <t xml:space="preserve">Il controsoffitto della Ditta Patt  in Topakustik ECO è formato da elementi fonoassorbenti a lamelle ad incastro per rivestimenti di soffitti . Il controsoffitto di progetto è in parte formato da moduli quadrati fresati 60x60 adiacenti le pareti laterali e sulla lunetta corrispondente allo spazio dei conferenzieri e in parte da elementi a lamelle snervate per ottenere l'onda e con tipologia fresata 28mm/4mm che vanno a rivestire gli spazi fra una trave alta e l'altra lasciate a vista con un gioco ad onde per dare una maggiore altezza allo spazio centrale. I moduli e le lamelle sono realizzate con pannello MDF a basso contenuto di formaldeide E1 e reazione al fuoco Classe 1 .    Tipologia della fresatura 28/4 con perforazione  7,5% .   Retro con tessuto fonoassorbente colore nero - spess. 0,25 mm. - peso 65 gr./mq.     </t>
  </si>
  <si>
    <t xml:space="preserve"> I valori di fonoassorbenza medi per le lamelle fresate 28/4 sono nella frequenza media (400-1250Hz): 0,93, secondo le direttiva della normativa ISO 354.       Lavorazione a maschio e femmina sui lati lunghi in modo da ottenere la ricomposizione in opera senza individuare il punto di giunzione delle lamelle stesse (la giunzione cade all'interno di una fresatura a passo).Giunzione di testa con fuga di dilatazione a contatto con fissaggio posteriore con una speciale ‘molla unione teste’. Il profilo di sostegno sarà posto in opera con un passo di circa 60 cm.   Il profilo sarà sospeso (contro soffitto) mediante appositi sistemi di pendini in tondino di acciaio e relative molle in acciaio armonico per la regolazione e la messa a 'bolla'.    E' previsto un tipo di materassino in lana di roccia  (i test nostri sono fatti con lana di roccia spessore 30 mm., densità 60 kg/m3).    Decorativo nobilitato melamminico scelto è l' Acero  ral 1681 e l' Alluminio ral 6265.</t>
  </si>
  <si>
    <t xml:space="preserve">La scelta della percentuale di superficie da realizzare con lamelle fonoassorbenti è dattata da uno studio delle necessità di benessere acustico relativo all'ambiente collettivo che si va a realizzare, prestando attenzione anche alla qualità estetica.</t>
  </si>
  <si>
    <t xml:space="preserve">9FAN003</t>
  </si>
  <si>
    <t xml:space="preserve">Sistema di illuminazione</t>
  </si>
  <si>
    <t xml:space="preserve">a.c.</t>
  </si>
  <si>
    <t xml:space="preserve">REGENT ILLUMINAZIONE</t>
  </si>
  <si>
    <t xml:space="preserve">pareti che si alterna alle tende oscuranti; le lampade orientabili possono creare parabole di luce diversa a seconda delle esigenze. La lampada serie InMax, con art.68SH2.141(pz.08), per 1 lampada alogena a riflettore 50W ,QR-CB51 con attacco GX5.3, 12V,emissione della luce diretta, corpo luce in pressofusione d'alluminio, termolaccato nero, alloggiamento del riflettore in pressofusione d'alluminio, termolaccato argento metalizzato, regolazione orizzontale completa 360°,rotazione verticale 17°/180°/17°, cablaggio integrato</t>
  </si>
  <si>
    <t xml:space="preserve">all'interno del braccio di supporto, trasformatore elettronico integrato, dimmerabile con regolazione a taglio di fase, per basetta, filtri colorati e componeneti aggiuntivi vengono fissati direttamente alla sorgente luminosa Classe di protezione II, IP20 ø = 64 mm L =145 mm A = 275 mm + art.12,50HLC24DT(pz.8), Lampadina alogene riflettore HRI (QR-CBC51) con vetro di protezione, trasparente, 50 W, 12 V, 24°, GU5,3, emissione a fascio stretto Posizione di funzionamento P360. ; le lampade della serie "Eurostar 242" della ditta REGENT sono lampade ad incasso  con emissione di luce diretta, il loro posizionamento è previsto sul tavolo relatori.  La lampada serie Eurostar 242 è dotata di ghiera circolare con n. 32 Led dedicati alla luce di posizione della sala durante la proiezione e all'occorrenza si illuminano in emergenza, art.21F1P142.7 (pz.4), .                                                                                                                                                                          </t>
  </si>
  <si>
    <t xml:space="preserve">SuperComfort per 1 è una lampada fluorescente compatta 42W TC-TEL con attacco GX24q-4, 230V, emissione della luce diretta, TriPod sistema di ancoraggio per controsoffitti in acciaio zincato,per soffitti de spessore da 0.5 a 40mm, riflettore e cornice, in alluminio da 99.7 placcato con alluminio da 99.99, anodizzato satinato, profondità d'incasso SuperComfort 195mm, reattore elettronico integrato nell'unità di alimentazione FlexBox, incluso morsetto ad innesto per cablaggio passante di 2.5mm2, FlexBox precablato per 500mm all'elemento portalampada Docking Station, in pressofusione d'alluminio, cablaggio passante possibile, con dessure di aerazione, Classe di protezione I, IP20 ø = 264 mm DAø = 242 mm ET = 195 mm +   art. DUT42.830E (pz.4), Lampadina a fluorescenza compatta FSMH (TC-TEL) 42W, Deluxe warmweiss, 830, GX24q-4.   Posizione di funzionamento P 360 </t>
  </si>
  <si>
    <t xml:space="preserve">Spazio platea: le lampade della serie Channel sono nastri luminosi senza interruzione di luce. Questi nastri di luce sono sospesi con funi d'acciao nella parte concava della curva disegnata dal rivestimento a lamelle del contro soffitto, rivestimento compreso fra le travi alte a vista, creando una scena ricca di suggestioni luminose, tali luci verranno spente durante le proiezioni. La lampada della serie Channel,art.PA 120876 (pz.16), apparecchio singolo  per 2 lampada fluorescente 49W T16 con attacco G5, 230V, emissione della luce diretta, profilo di supporto in alluminio anodizzato, connettore precablato con sistema di fissaggio rapido (ICT-Instant Contact Technology clips contatti ad incisione + chiusura a vite), verniciato a polvere bianco, diffusore satinato per una distribuzione omogenea della luce, cablaggio interno della lampada senza alogenuri, reattore elettronico integrato, regolabile</t>
  </si>
  <si>
    <t xml:space="preserve">analogico 1-10V, sospensione da ordinare separatamente Classe di protezione I, IP40 L = 1477 mm B = 90 mm H = 100 mm .   Profilo lampada: lunghezza spec.= 1640 mm + art.140SA.15 (pz.32),Lampada fluorescente FDH T5 (T16) 49 W, Deluxe warmweiss, 830, G5 Posizione di funzionamento P 360 + art.140SA.15 (pz.32), Sospensione a fune d'acciaio TOOL, nichelato, con fermacavo per arresto automatico, con molla di montaggio carico max. 20 kg L = 1500 mm .                                                                                                                                                                                                                      Punti luce sono previsti lungo gli spazi laterali della sala convegni che all'occorrenza potrebbero rimanere accese durante le proiezioni anche per illuminare le uscite.  La lampada è della serie Shopping ,art.2732 (pz.8), Apparecchio da incasso SHOPPING per 1 lampada alogena a riflettore 50W QR-CB51 con attacco GU5.3, 12V, emissione della luce diretta, corpo luce quadrato,corpo luce nero, cornice in alluminio termolaccato </t>
  </si>
  <si>
    <t xml:space="preserve">argento (RAL 9006), sorgente luminoso retratto per dimunizione d'abbagliamento, trasformatore da ordinare separatamente Classe di protezione III, IP20 L = 90 mm B = 90 mm EL = 82 mm EB = 82 mm ET = 120 mm + art. 12.50HLC38DT (pz.8),Lampadina alogene riflettore HRI (QR-CBC51) con vetro di protezione, trasparente, 50 W, 12 V, 38°, GU5,3, emissione a fascio medio Posizione di funzionamento P 360 + art.TRE70LU.01 (pz.8), Trasformatore (TRE) elettronico, 230/12 V, per 1 x 70 VA  Classe di protezione II, L = 110 mm B = 50 mm H = 25mm.  </t>
  </si>
  <si>
    <t xml:space="preserve">Tavolo relatori</t>
  </si>
  <si>
    <t xml:space="preserve">composizioni diverse da quelle offerte e accostamenti di colore differenti. I tavoli multipli ,art.F58-ML02 (pz.2),hanno dimensioni L280 P66,5 x H72 per 2 pezzi .Colori disponibili:bianco niveo,grigio grafite,rovere sbiancato e grigio nebbia.</t>
  </si>
  <si>
    <t xml:space="preserve">985/AP</t>
  </si>
  <si>
    <t xml:space="preserve">Poltrona per sala conferenza</t>
  </si>
  <si>
    <t xml:space="preserve">DESTRO SPA</t>
  </si>
  <si>
    <t xml:space="preserve">La poltrona della sala conferanza della Ditta Destro 985/AP, ha una struttura completamente metallica,lo schienale a pozzetto con parte superiore sfilabile,il sedile e lo schienale imbottiti in poliuretano schiumato a freddo. Sedile ribaltabile per contrappeso e facilmente sostituibile. La fiancata è lunga imbottita,la base in lamiera stampata,verniciata con polveri epossidiche. Completamente smontabile, le fodere del sedile sono provviste di cerniere lampo, le sedute sono provviste di tavoletta scrittoio a scomparsa. Omologata in classe 1 I M.</t>
  </si>
  <si>
    <t xml:space="preserve">9FAN004</t>
  </si>
  <si>
    <t xml:space="preserve">Schermo motorizzato</t>
  </si>
  <si>
    <t xml:space="preserve">Schermo elettrico -telo frontale White – guadagno 1,2 (150°)-classificazione ignifuga M1 – cassonetto quadrato in alluminio colore bianco – dimensione cassonetto mm. 124 x 133 – completo di interruttore saliscendi e staffe installazione parete o soffitto. Dimensioni 400x300cm.                                                                             Staffa universale per videoproiettore a soffitto, regolabile, inclinazione +/- 20°, completa di adattatore universale a bracci estensibili, per videoproiettori fino a 15Kg.
Altezze disponibili: cm. 48 – 75 oppure cm. 72 – 120</t>
  </si>
  <si>
    <t xml:space="preserve">9FAN005</t>
  </si>
  <si>
    <t xml:space="preserve">Comando di sala.</t>
  </si>
  <si>
    <t xml:space="preserve">OYSTER ACOUSTICS</t>
  </si>
  <si>
    <t xml:space="preserve"> Esecuzione speciale di Unità centrale con tecnologia proprietaria “ON™”. Consente, tramite software gestionale, tutte le regolazioni necessarie, la gestione e distribuzione di segnali audio-video in ingresso e in uscita. </t>
  </si>
  <si>
    <t xml:space="preserve">197 A</t>
  </si>
  <si>
    <t xml:space="preserve">Esecuzione speciale di Unità centrale con tecnologia proprietaria “ON™”, composto da - n.1 controllo sinottico programmabile per matrice video per immediata selezione per uso "conferenza-voce" e "cinema-dolby surround" - n.1 matrice audio digitale per lo smistamenteo e la condivisione dei segnali ad uso "conferenza-voce" e multimediale - n.1 distributore VGA/Cat 5 1 ingresso 8 uscite - n. 4  moduli di conversione VGA/LAN autoalimentato </t>
  </si>
  <si>
    <t xml:space="preserve">Router professionale conforme allo standard IEEE 802.11b adatto per realizzare connessioni LAN wireless di tipo Access Point a 11 Mbps. Dimensioni (LxPxH) 14.2 cm x 10.9 cm x 3.1 cm  pz1</t>
  </si>
  <si>
    <t xml:space="preserve">9FANOYS</t>
  </si>
  <si>
    <t xml:space="preserve">Impianto diffusione sonora</t>
  </si>
  <si>
    <t xml:space="preserve">n.12 Diffusore sonoro brevettato Oyster® Acoustic Panel® modello S.M.ART-5 Cornice in legno colore acero chiaro o ciliegio. Potenza massima di utilizzo 10-60 W/RMS. Impedenza nominale 8 Ohm, sensibilità 88dB@1W/1m, completo di traslatore di tipo toroidale per collegamento “voltage type”. Dimensioni LxHxP 550x395x45mm   Subwoofer attivo in configurazione bass reflex con  finale integrato da 80W, ingressi a basso e alto livello, frequenza di taglio variabile in continua, controllo di livello, autoaccensione. Unità di potenza 240 Watt  mod. ATU-240, con regolazione livello, protezione elettronica. Caratteristiche tecniche: </t>
  </si>
  <si>
    <t xml:space="preserve">Potenza nominale  240 W RMS  Potenza picco  360 W IHF         Mixer-preamplificatore “micro control panel” fino 26 ingressi micro bilanciati.     Sistema radiomicrofonico professionale palmare UHF true diversity, doppia frequenza, completo di centralina e di microfono per voce dinamico, cardioide, con risposta in frequenza da 60 Hz a 15 kHz. -  n. 7 Base microfonica electret, con microfono unidirezionale a collo di cigno lunghezza 45 cm. Cavo DIN mt 5, interruttore priorità parola/musica</t>
  </si>
  <si>
    <t xml:space="preserve">198 A</t>
  </si>
  <si>
    <t xml:space="preserve">A.R.E.S. GROUP</t>
  </si>
  <si>
    <r>
      <rPr>
        <sz val="10"/>
        <rFont val="Arial"/>
        <family val="2"/>
      </rPr>
      <t xml:space="preserve">Diffusore sonoro Oyster</t>
    </r>
    <r>
      <rPr>
        <vertAlign val="superscript"/>
        <sz val="8"/>
        <rFont val="Tahoma"/>
        <family val="2"/>
      </rPr>
      <t xml:space="preserve">®</t>
    </r>
    <r>
      <rPr>
        <sz val="8"/>
        <rFont val="Tahoma"/>
        <family val="2"/>
      </rPr>
      <t xml:space="preserve"> </t>
    </r>
    <r>
      <rPr>
        <sz val="10"/>
        <rFont val="Tahoma"/>
        <family val="2"/>
      </rPr>
      <t xml:space="preserve">Acoustic Panel</t>
    </r>
    <r>
      <rPr>
        <vertAlign val="superscript"/>
        <sz val="10"/>
        <rFont val="Tahoma"/>
        <family val="2"/>
      </rPr>
      <t xml:space="preserve">® </t>
    </r>
    <r>
      <rPr>
        <sz val="10"/>
        <rFont val="Tahoma"/>
        <family val="2"/>
      </rPr>
      <t xml:space="preserve"> mod. IS303B per installazione a scomparsa in parete  o controsoffittatura. La speciale costituzione del pannello ne permette la stessa finitura della superficie in cui il modulo è installato. Potenza nominale 100 Watt, impedenza nominale 8 Ohm. Dimensioni (LxHxP) 400x500x35mm.pezzi 11 </t>
    </r>
  </si>
  <si>
    <t xml:space="preserve">Subwoofer passivo professionale Oyster® con tecnologia proprietaria "MAD", mod. S250X2 in esecuzione speciale. Potenza 200 Watt. Specifico per installazioni ad incasso.pezzi 4</t>
  </si>
  <si>
    <t xml:space="preserve">Amplificatore 8X200 W/4 Ω 1 pezzo</t>
  </si>
  <si>
    <t xml:space="preserve">Mixer stereo a 16 canali. 
Caratteristiche tecniche:
- 4 canali mono Mic-Line bilanciati elettronicamente XLR Neutrik - Jack stereo  
- 4 canali micro bilanciati elettronicamente XLR Neutrik
- 4 canali stereo  pezzi 1</t>
  </si>
  <si>
    <t xml:space="preserve">Sistema radiomicrofonico professionale palmare UHF true diversity, doppia frequenza, completo di centralina e di microfono per voce dinamico, cardioide, con risposta in frequenza da 60 Hz a 15 kHz. - </t>
  </si>
  <si>
    <t xml:space="preserve">Base microfonica electret, con microfono unidirezionale a collo di cigno lunghezza 45 cm. Cavo DIN mt 5, interruttore priorità parola/musica.</t>
  </si>
  <si>
    <t xml:space="preserve">Lettore DVD professionale, montaggio rack</t>
  </si>
  <si>
    <t xml:space="preserve">Decoder/preamplificatore surround professionale, progettato non solo come decoder dei formati standard di settore, ma anche come versatile switcher di sorgenti AV.</t>
  </si>
  <si>
    <t xml:space="preserve">Mobile  rack 36 unità,realizzato   in   lamiera   d'acciaio   verniciata,
completo  di kit per l’assemblaggio composta da:
-n. 1 base
-n. 1 coperchio
-n. 2 fiancate 
-n .1 pannello per chiusura posteriore
-n. 1 pannello in plexiglass con chiusura a chiave</t>
  </si>
  <si>
    <t xml:space="preserve">Equalizzatore grafico stereo a 31 bande con FBQ Feedback Detection System che consente di identificare subito le frequenze Feedback e di neutralizzarle. Con uscita subwoofer separata con frequenza regolabile di taglio, della riduzione/aumento del livello +/- 6 dB a +/- 12 dB commutabile indipendentemente per ogni canale.Provvisto di 31 bande di frequenza per canale, di filtri passa-basso e passa-alto regolabili.</t>
  </si>
  <si>
    <t xml:space="preserve">9FAN006</t>
  </si>
  <si>
    <t xml:space="preserve">Impianti per la gestione multimediale della comunicazione</t>
  </si>
  <si>
    <t xml:space="preserve">HANTAREX</t>
  </si>
  <si>
    <t xml:space="preserve">   1)Postazione regia provvista di unità fisica di registrazione, unità di salvataggio e backup in continuo nei vari formati.                  2)Combinazione di cuffia mono con microfono dinamico. Max.potenza ingresso 50mW; Sens.: 91 dB; Impedenza: 40 Ohm; Cavi: 1,5 m (avvolto, uscita da sinistra); Tipo cuffia: Dinamica aperta; Altoparlante:</t>
  </si>
  <si>
    <t xml:space="preserve">Diametro 40mm; Tipo Microfono: Dinamico al neodimio; Bobina: Cavo in alluminio ricoperto in rame;Risposta in freq.: 30-20.000 Hz; Peso: 70 g                                               Multiamplificatore per cuffie professionale, 6 amplificatori con regolazione idipendente frontale su uscita Jack stereo 6,3mm imp.100ohms, ingresso stereo Bilanciato XLR3 o sbilanciato con RCA o Jack stereo 6,3mm sens.0dBu su 100Kohms, risposta 10Hz-40Khz, dist.THD 0,1%, 1 u rack                    </t>
  </si>
  <si>
    <t xml:space="preserve">3)Trasmettitore per radiatori ad infrarosso in tecnologia digitale, ingresso mono o stereo, linea o ricro con phantom power, indicatori a led di segnale audio e portante di trasmissione, LCD indicazione canali e selettore canali, doppia uscita con alimentazione per due radiatori ( RG58 segnale ed RJ45 alimentazione), ingresso per link con altri trasmettitori per avere fino a 4 canali in trasmissione, ingresso segnale linea doppia RCA e ingresso micro con XLR combo, selezione di 2 ingressi dal frontale, monitor in cuffia regolabile, 1 unità rack                              4) Ricevitore digitale infrarosso di ridottissime dimensioni e dall'estetica accattivante, copertura fino a 900mq. (1 canale ) 460mq. ( 2 canali ) 220mq. ( 4 canali ), trasmissione fino a 4 canali, ingresso segnale con</t>
  </si>
  <si>
    <t xml:space="preserve">conn. RG58, max lunghezza cavo segnale 300mt., ingresso alimentazione da trasmettitore su RJ45,compensatore di delay a trimmer sul retro, switch di terminazione, Led frontali indicanti alimentazion, connessione e presenza segnale, staffa compresa nella conf., Colore nero o bianco. In questo caso essendo una solo lingua si utilizza un solo canale</t>
  </si>
  <si>
    <t xml:space="preserve">199 A</t>
  </si>
  <si>
    <t xml:space="preserve"> 1)Postazione regia provvista di unità fisica di registrazione, unità di salvataggio e backup in continuo nei vari formati.  </t>
  </si>
  <si>
    <t xml:space="preserve">pz</t>
  </si>
  <si>
    <t xml:space="preserve">Unità centrale, completamente digitale, per il sistema di conferenza, basi interprete per il sistema di traduzione e selettori traduzione, controllo digitale di tutte le funzioni, controllo a distanza tramite PC, via RS232 o RS485 e con sistemi di telecomando avanzati. </t>
  </si>
  <si>
    <t xml:space="preserve">Unità di conversione digitaledi 4 uscite per la trasmissione o miscelazione individuale fino a 32 canali di interpretazione conferenza, selezione individuale dei 32 canali sulle uscite.</t>
  </si>
  <si>
    <t xml:space="preserve">Consolle interprete  digitale 32 canali (31 lingue+originale) comprendente: regolazione di volume e di tono separati; pulsante mute, allarme e “parla piano"; ampio LCD retroilluminato per la visualizzazione di tutte le funzioni.</t>
  </si>
  <si>
    <t xml:space="preserve">Headset cuffia professionale per interprete ultraleggera, archetto regolabile, cavo singolo.</t>
  </si>
  <si>
    <t xml:space="preserve">Junction box digitale, riceve il segnale dal bus digitale e lo invia a 2 utenze.</t>
  </si>
  <si>
    <t xml:space="preserve">Base presidente digitale completa di altoparlante monitor, microfono gooseneck con anello luminoso, 2selett.</t>
  </si>
  <si>
    <t xml:space="preserve">Base delegato digitale completa di altoparlante monitor, microfono gooseneck con anello luminoso, 2 selett.</t>
  </si>
  <si>
    <t xml:space="preserve">Cuffia ultraleggera per ricevitore</t>
  </si>
  <si>
    <t xml:space="preserve">Unità di trasmissione infrarossi digitale via cavo, riceve il segnale analogico dall'unità di conversione (art.2) o da centrali analogiche. Distribuzione automatica dei segnali d’emergenza su tutti i canali, modalità ausiliaria per la trasmissione di musica durante le pause.</t>
  </si>
  <si>
    <t xml:space="preserve">Radiatore infrarosso a media potenza in tecnologia di trasmissione digitale da 13W con incorporato alimentatore standard</t>
  </si>
  <si>
    <t xml:space="preserve">Ricevitore portatile all’infrarosso con tecnologia digitale di trasm.4 canali, display LCD  per controllo carica batteria-livello ricezione-numero canale, spegnimento automatico a cuffia disallacciata, uso di batterie standard 2xAA o ricaricabili.</t>
  </si>
  <si>
    <t xml:space="preserve">Cavo prolunga professionale colre nero 20 metri</t>
  </si>
  <si>
    <t xml:space="preserve">Cavo prolunga professionale colre nero 5 metri</t>
  </si>
  <si>
    <t xml:space="preserve">Cavo prolunga professionale colre nero 2 metri</t>
  </si>
  <si>
    <t xml:space="preserve">Cuffia ultraleggera stereo per ricevitore</t>
  </si>
  <si>
    <t xml:space="preserve">9FAN007</t>
  </si>
  <si>
    <t xml:space="preserve">Videoproiettore per grandi ambienti. </t>
  </si>
  <si>
    <t xml:space="preserve">TOSHIBA</t>
  </si>
  <si>
    <t xml:space="preserve">Videoproiettore:DISPLAY TECHNOLOGY  : 3 x 1.0” LCD panels 
ANSI LUMEN : 5000 
NATIVE RESOLUTION : XGA 1024 x 768 
CONTRAST RATIO : 1000:1 
DIGITAL SCALING : VGA through UXGA (1600 x 1200) 
FORMAT : Accepts and displays all currently known HDTV formats 720p @ 60, 1080i @ 60, 1080i @ 50, 1035i 
INPUT : DVI-D, 5 BNC, Composite video, S-video, Control: 8-pin mini DIN &amp; USB type B 
LAMP : 330W NSH UHP </t>
  </si>
  <si>
    <t xml:space="preserve">200 A</t>
  </si>
  <si>
    <t xml:space="preserve">Videoproiettore LCD - XGA 1024x768 – 6000 ansi lumens – contrasto 1000:1 – Bright Era - lamp life 4000h in ecomode – ottica zoom motorizzata 51-64mm. rapporto proiezione 1,87-2,39:1 - ottiche intercambiabili – S-RGB – PIP - 29 dB in ecomode – 3 ingressi dati - 2 video - RS-232 - LAN - RJ45 - USB – audio 10W incorporato – dimensioni 371x176x443 – peso 9,1kg</t>
  </si>
  <si>
    <t xml:space="preserve">NIK32127D</t>
  </si>
  <si>
    <t xml:space="preserve">Monitor interni ed esterno </t>
  </si>
  <si>
    <t xml:space="preserve">NIKKEI + MELICONI</t>
  </si>
  <si>
    <t xml:space="preserve">NIKKEI- NK32127D
Tv LCD 32", risoluzione 1366 x 768 pixel, contrasto 1500:1, luminosità 400cd/m2, tempo di risposta 8ms, angolo di visione 170°, uscita audio 2x2.6w rms, televideo, doppio ingresso HDMI, ingresso PC (D-sub 15-pin), ingresso Audio IN/Audio OUT, S-Video, Scart. + MELICONI- LCD 40 SPACE SYSTEM SUPPORT
Supporto da parete orientabile, in acciaio verniciato e alluminio. L'esclusivo sistema CABLESS, nasconde tutti i fili di collegamento. Garanzia 5 anni. TUV. Per monitor/TV da 23" fino a 40" / Kg.30 - VESA 100/200. +  MELICONI- LCD S40
Supporto da parete orientabile con 3 snodi - per monitor/TV da 23" fino a 40" / Max Kg 30 - VESA 100/200. Braccio in alluminio. Con sistema CABLESS, nasconde tutti i fili di collegamento. </t>
  </si>
  <si>
    <t xml:space="preserve">201 A</t>
  </si>
  <si>
    <t xml:space="preserve">Multimedia Monitor 40", 700 Cd/mq - 2.000:1 CR - 8 msec - 1366x768 (16/9). Cabinet: Per uso outdoor (IP54), vetro sicurezza 4+4 mm, sportello laterale per accesso PC (con 3 serrature), sportello posteriore per protezione ingressi segnali. Struttura con cabinet in acciaio e cristallo frontale colore silver, predisposizione RACK* porta PC interno. Unità riscaldanti per impiego fino a -20°C (opzionali).
Ingressi : Video/S-Video (Pal/Secam/NTSC),
PC/DVI (VGA/SXGA 1280x1024, WXGA)
Altre : RS232 - Telecomando IR - monitor ID - vetro AR/AG antivandalico - autodiagnostica (opzionale)
Predisposizione per rack PC integrato (RPC: opzionale) pz1                                                    </t>
  </si>
  <si>
    <t xml:space="preserve">Monitor LCD da 32" Luminosità: 500 Cd/mq, Contrasto: 1.200:1, 8msec Risoluzione:1366x768(16/9). Riproduzione di tutti i formati video MPEG, DVD, DivX e XviD. Pz3</t>
  </si>
  <si>
    <t xml:space="preserve">9FAN008</t>
  </si>
  <si>
    <t xml:space="preserve">Archiviazione</t>
  </si>
  <si>
    <t xml:space="preserve">HP</t>
  </si>
  <si>
    <t xml:space="preserve">Registratore portatile PC card per il salvataggio e l’archiviazione dati su workstation audio e video professionali. La realizzazione del layer in In-Ag-Sb-te assicura 100.000 cicli di lettura/scrittura/cancellazione senza problemi. Ampio schermo a LED che fornisce informazioni sulla registrazione in corso. Protezioni flessibili per i selettori di regolazione e l’alloggiamento della scheda di memoria, per impedire la manomissione delle impostazioni. Ingressi ed uscite digitali, ingressi microfonici XLR, ingresso ed uscita linea sbilanciati su cinch/RCA. Alimentazione Phantom selezionabile. Microfono a condensatore e altoparlanti integrati. Alimentatore e batterie incluse. 
ESCLUSO PC CARD (memoria da scegliere in base alle Vs. esigenze)</t>
  </si>
  <si>
    <t xml:space="preserve">202 A</t>
  </si>
  <si>
    <t xml:space="preserve">Registratore audio digitale 2 canali stereo. Registrazione automatica su CF card (compact flash). Pz1</t>
  </si>
  <si>
    <t xml:space="preserve">Computer Core 2-quattro, dedicato, completo di monitor 17" e software per la gestione audio-video pz 3</t>
  </si>
  <si>
    <t xml:space="preserve">9FAN009</t>
  </si>
  <si>
    <t xml:space="preserve">Sistema di Montaggio e produzione cd/dvd </t>
  </si>
  <si>
    <t xml:space="preserve">PC CDC NXT PDC E2180 AIO 1GB 
TIPOLOGIA: PC DESKTOP TOWER  DESCRIZIONE:PENTIUM DUAL CORE E2180 1GB RAM DDR2 533 HDD 250GB SATA MAST DVD DL VIDEO INTEGRATA, NO O.S.</t>
  </si>
  <si>
    <t xml:space="preserve">Personal Computer CDC Next equipaggiato con processore Intel Pentium Dual Core E2180 da 2 GHz con cache 1 MB. E' dotato di 1 GB di memoria DDRII 533 espandibile fino a 2 GB, di un hard disk SATA da 250 GB 7200rpm e di un masterizzatore DVD dual compatibile in scrittura con i supporti DVD±R DL da 8,5. La sezione video è gestita da un'interfaccia grafica integrata nel chipset con memoria condivisa fino a 128 MB. La sezione audio è costituita da un codec AC'97 6 canali. Il collegamento alle periferiche è garantito da 1 porta seriale e 6 porte USB 2.0. La connettività è assicurata da un'interfaccia LAN Ethernet 10/100Mbps. Fornito senza sistema operativo per la massima libertà di configurazione. PC CDC Next con Intel Pentium Dual Core E2180 da 2GHz, 1GB RAM DDR2 533, HDD SATA 250GB 7200rpm, mast. DVD DL, scheda video integrata nel chipset, audio AC'97 6ch, Ser., 1 LAN 10/100Mbps., No OS. </t>
  </si>
  <si>
    <t xml:space="preserve">SW MAGIX VIDEO DELUXE 2008 PLUS IT CD MAGIX VIDEO DELUXE PLUS TIPOLOGIA: Video Editing MARCA: MAGIX </t>
  </si>
  <si>
    <t xml:space="preserve"> DESCRIZIONE:NUOVE FUNZIONALITA' CREATIVE SOUNDTRACK ARCHIVIAZIONE SU BLU-RAY VERSIONE PLUS</t>
  </si>
  <si>
    <t xml:space="preserve">La soluzione a 360° per un montaggio video ambizioso per utenti dalle grandi pretese. Con molte funzioni innovative, effetti, modelli e strumenti aggiuntivi per risultati professionali: in totale 25 eccezionali extra per video ancora migliori. Nuove funzioni aggiuntive rispetto alla versione Classic: - Creazione di moderni menu per DVD (con libera elaborazione dello sfondo) - Screen Capturing: registrazione di film da internet e tutto ciò che è visibile sul tuo schermo - Comandi veloci da configurare liberamente con lo Shortcut Editor - Timeline con 99 tracce per progetti ancora più complicati - Archiviazione di foto, progetti e video su dischi Blu-ray - Uscita ISO del progetto disco per i masterizzatori più moderni e riproduzione su PC - Audio Mastering Suite 2.0 per una grandiosa elaborazione del suono - Ambient Synth 2.0 con Video-Soundsets tematici "Guerre stellari". - Eliminazione automatica della pubblicità velocizzata già durante la registrazione - Interfaccia plugin VirtualDub® per effetti video gratuiti ed eliminazione del logo TV - Audio-Mastering-Suite ad alta qualità per video dal suono professionale e molto altro </t>
  </si>
  <si>
    <t xml:space="preserve">MAGIX VIDEO DELUXE 2008 PLUS IT CD: IL PACCHETTO PREMIUM PER I TUOI FOTOSHOW ALLA TV! </t>
  </si>
  <si>
    <t xml:space="preserve">9FAN010</t>
  </si>
  <si>
    <t xml:space="preserve">Dispositivi di stampa</t>
  </si>
  <si>
    <t xml:space="preserve">Stampante laser b/n per la stampa di documenti formato A4                         Stampante getto d'inchiostro formati A4 e A3             Plotter color tipo HP designjet z2100 photo (Tecnologia: Ink-jet; Formato Carta Supportato: A1; Risoluzione: 1200 x 1200; Memoria: 128 MB; Compatibilità: Win – Mac; Interfaccia: USB 2.0, EIO;Scheda di rete: 10/100)     Stampante a colori di etichette per cd e per dvd</t>
  </si>
  <si>
    <t xml:space="preserve">9FAN011</t>
  </si>
  <si>
    <t xml:space="preserve">Lavagna elettronica / visual presenter</t>
  </si>
  <si>
    <t xml:space="preserve">PANASONIC</t>
  </si>
  <si>
    <t xml:space="preserve">Digital presenter con telecamera CCD 1/3” 850.000 pixels, 570 linee – area ripresa max. mm. 298x221 – 20 fotogrammi / sec. – zoom motorizzato 14x, digitale 3x, con autofocus – 1 ingresso XGA, 1 uscita XGA – 4 preset utente memorizzabili - lightbox (opzionale) per la ripresa di lucidi, trasparenti o diapositive – ingresso RS-232 –USB 2.0- Compatibile sistema operativo Win 98 o superiore – processamento digitale dell’immagine – telecomando IR – dimensioni operative mm. 430 x 182 x492</t>
  </si>
  <si>
    <t xml:space="preserve">9FAN012</t>
  </si>
  <si>
    <t xml:space="preserve">Sistema di telecamere</t>
  </si>
  <si>
    <t xml:space="preserve">SONY</t>
  </si>
  <si>
    <t xml:space="preserve">n. 2 Telecamera brandeggiante, uscita videocomposito, controllo RS485 fino a 223 PTC in daisy chain (fino a 9 con telecomando), zoom ottico 12x (digitale 16x), campo visivo 52,8°, rotazioni 350°orizz. e 210°vert., telecomando, 1 lux min. (day/night), menu a schermo per regolazioni elaborazione immagini che consentono alla telecamera di vedere in varie condizione di illuminazione, image flip, 2 alarm input.                   Joystick per il controllo seriale da 1 a 4 telecamere brandeggianti, selezione telecamera, 12 preset con scansione manuale o automatica, focus automatico o manuale, zoom                              n. 5 Telecamera fissa colore ad alta definizione, 1/3" , 550 linee, 0.2 Lux/F1.2, BLC On/Off, AI/AES, 230 Vac+/-10%, 3VA. 50x46x115 mm                Matrice video composito + audio stereo, 4in 4out, video crosstalk 45 dB, banda 20 MHz RS232, memoria. A/V separabili. Via seriale, 3 sequenze memorizzabili, ingressi video non passanti, rack 1 unità, indicatore stato incroci a display LCD, alimentazione 2</t>
  </si>
  <si>
    <t xml:space="preserve">9FAN13</t>
  </si>
  <si>
    <t xml:space="preserve">Sistema di videoconferenza</t>
  </si>
  <si>
    <t xml:space="preserve">AETHRA.NET SRL</t>
  </si>
  <si>
    <t xml:space="preserve">Sistema di videoconferenza dotato di tutte le funzionalità multimediali, include la connessione diretta di segnali digitali XGA tramite connettore DVI. Disponibile in versioni diverse: per connessioni fino a 128 kbps su reti ISDN BRI e 2 Mbps su reti IP con protocollo H.323 or SIP.
Duplice stream video simultaneo. La nuova porta di ingresso DVI fornisce una facile connessione XGA con personal computer. La funzione Dual Video consente la visione contemporanea di immagini in movimento e schermate da PC. È possibile scegliere tra diversi layout e/o modificare le combinazioni di colori presenti in modo da personalizzare l’interfaccia utente grafica. Permette di utilizzare presentazioni PowerPoint® rendendo particolarmente efficace la collaborazione a distanza.  Caratteristiche telecamera principale
• Risoluzione 752 x 582 pixel
•Preset 122 preset
• Angolo di visuale da 6.6 a 65 gradi
•Zoom 40x (10x ottica + 4x digitale)                </t>
  </si>
  <si>
    <t xml:space="preserve">9FAN14</t>
  </si>
  <si>
    <t xml:space="preserve">Notebook</t>
  </si>
  <si>
    <t xml:space="preserve">Processore T2330 (PentiumDUAL CORE) - M,1.9 GHz, Schermo TFT Super Fine Screen 17," a colori Drive CD-RW/DVD-ROM Comunicazione LAN Ethernet 10/100, 16 bit stereo, altoparlanti stereo incorporati  Memoria 2 GB DDR RAM Hard disk 160 GB. Tastiera 86 tasti, 4 Easy Keys (Rewind, Play/Pause, Stop, Forward), cPadT Sistema Operativo vista business® e Windows® XP PRO</t>
  </si>
  <si>
    <t xml:space="preserve">9TENDRAP</t>
  </si>
  <si>
    <t xml:space="preserve">Tende drappeggiate</t>
  </si>
  <si>
    <t xml:space="preserve">TENDAMAGGI SRL</t>
  </si>
  <si>
    <t xml:space="preserve">Le tende della Ditta TendaMaggi sono drappeggiate ed oscuranti, del tipo ignifugo (colore a scelta della D.L., peso 330g/mq- 100% poliestere trevira cs fr ) e con binario motorizzato.</t>
  </si>
  <si>
    <t xml:space="preserve">53-8M25 + 53-8M63</t>
  </si>
  <si>
    <t xml:space="preserve">Libreria biblioteca</t>
  </si>
  <si>
    <t xml:space="preserve">Il progetto dello spazio biblioteca ha previsto che la parete, con al centro l'ingresso principale, debba essere una parete attrezzata con ante in vetro a tutta altezza della Ditta Patt e che 8 contenitori serie Meta della Ditta Fantoni (art.53-8M25 + ripiani art.53-8M63) con h 121,70, sempre con ante in vetro, debbano creare due spazi distinti per le grandi scrivanie da 6 posti l'una. Le due parti della parete attrezzata misurano mL3,50 ciascuna. I contenitori hanno le stesse caratteristiche di tutti i contenitori Meta: Il contenitore di dimensioni L80 P47 H121,7 ha il corpo costituito da pannelli di MDF Light nobilitato dello spessore di 18mm, con bordi tagliati a 45° con spigoli arrotondati (raggio 2,5mm). </t>
  </si>
  <si>
    <t xml:space="preserve">Tutti i bordi sono rivestiti con un film continuo termoplastico, nella stessa finitura della superficie del pannello. Il corpo risulta formato da un’unica fascia di pannello truiciolare da 18mm nobilitato chiuso a “folding” (tagliato e ripiegato ad anello) con schiena dello spessore di 8mm incastrata in luce. Al loro interno esiste una serie di fori a cremagliera predisposti per i reggipiani, l’attacco delle cerniere per le ante, l’aggregazione con viti d’unione, la sovrapposizione o l’inserimento di telai metallici estraibili. Il contenitore è dotato di piedini regolabili in plastica colore argento, con vite di regolazione a frugola  e di ripiani con unico bordo anteriore tagliato a 45°, in nobilitato da 18mm con sistema di reggipiano metallico anti caduta.
Le ante in vetro temperato da 5mm di spessore adottano la serratura ed usano speciali cerniere a molla con struttura in policarbonato dello stesso colore dei mobili e meccanismi in acciaio nichelato; hanno una placchetta copri fori esterna in plastica dello stesso colore dei mobili. </t>
  </si>
  <si>
    <t xml:space="preserve">Le maniglie sono in ABS cromato di forma circolare ergonomia (diametro 25mm). 
Colori disponibili: bianco niveo, grigio nebbia, grafite,  blu cobalto a scelta della D.L.   La parete attrezzata a contenitore è composta di una struttura mista di pannelli di truciolare nobilitato e metallo. Ad essa sono agganciate le schiene, sono fissate le ante e i vari tipi di attrezzatura interna. Un particolare sistema di profili a “rotaia” usato nella parte inferiore e superiore, permette il fissaggio, il perfetto livellamento e la chiusura ermetica della parete attrezzata a contenitore, contro le strutture civili esistenti (pavimenti e soffitti). La parete attrezzata a contenitore ha una profondità totale pari a 462mm, con uno spazio interno utile di 426mm. </t>
  </si>
  <si>
    <t xml:space="preserve">Gli schienali e le ante sono realizzati con pannelli di truciolare, nobilitati con carte decorative impregnate con resine melamminiche, di 18mm di spessore. Tutti i bordi sono in ABS da 1,5mm di spessore in colore. I montanti e gli elementi orizzontali, inferiori e superiori, sono in pannello da 22mm di spessore, sempre bordati in ABS da 1,5mm, mentre gli eventuali orizzontali intermedi sono da 28mm. La parete è dotata di due vani tecnici alloggiati all’interno dello zoccolo e dell’adattamento superiore, abilitati al passaggio di cavi ed impianti, con accessibilità facilitata. Una ricca dotazione d’accessori ed attrezzature interne completano la funzionalità operativa del sistema.</t>
  </si>
  <si>
    <t xml:space="preserve">ARREDI 4° PIANO E CUCINE DI REPARTO</t>
  </si>
  <si>
    <t xml:space="preserve">S0001388</t>
  </si>
  <si>
    <t xml:space="preserve">Banco di lavoro 3750x680x880 h.</t>
  </si>
  <si>
    <t xml:space="preserve">Base realizzata in lamiera d'acciaio verniciata a polveri epossidiche con trattamento antibatterico. Dotata di 2 ante battenti realizzate in tecnopolimero stampato colorato in pasta. Ante sorrette da robuste cerniere interne che ne permettono un'ampia apertura. Maniglie ad incasso antinfortunistiche. Completa di 1 ripiano interno regolabile in altezza. Piedi in acciaio con altezza di mm. 150. Zoccolo in alluminio anodizzato. Dim. 650x660x850 h mm.</t>
  </si>
  <si>
    <t xml:space="preserve">Base realizzata in lamiera d'acciaio verniciata a polveri epossidiche con trattamento antibatterico. Dotata di 1 anta battente realizzata in tecnopolimero stampato colorato in pasta. Ante sorrette da robuste cerniere interne che ne permettono un'ampia apertura. Maniglie ad incasso antinfortunistiche. Completa di 1 ripiano interno regolabile in altezza. Piedi in acciaio con altezza di mm. 150. Zoccolo in alluminio anodizzato. Dim. 900x660x850 h mm.</t>
  </si>
  <si>
    <t xml:space="preserve">Cassettiera a 4 cassetti realizzata in lamiera d'acciaio verniciata a polveri epossidiche con trattamento antibatterico. Frontali dei cassetti realizzati in tecnopolimero stampato e colorato in pasta, scorrevoli su guide metalliche dotate di cuscinetti a sfera. Maniglie ad incasso antinfortunistiche.Piedini di livellamento. Zoccolo in alluminio anodizzato. Dim. 650x660x850 h mm.</t>
  </si>
  <si>
    <t xml:space="preserve">Top realizzato in laminato dello spessore di mm. 30 antigraffio e antiriflesso con bordi sagomati, stondati secondo le normative vigenti. Completo di alzatina posteriore di mm. 40. Dim. 3750x680x30 h mm.</t>
  </si>
  <si>
    <t xml:space="preserve">S0001391</t>
  </si>
  <si>
    <t xml:space="preserve">Parete attrezzata 900x660x880 h.</t>
  </si>
  <si>
    <t xml:space="preserve">Top in corian completo di alzatina</t>
  </si>
  <si>
    <t xml:space="preserve">S0001392</t>
  </si>
  <si>
    <t xml:space="preserve">Parete attrezzata 1950x660x880 h.</t>
  </si>
  <si>
    <t xml:space="preserve">S0001393</t>
  </si>
  <si>
    <t xml:space="preserve">Parete attrezzata 2000x660x880 h.</t>
  </si>
  <si>
    <t xml:space="preserve">Cassettiera a 4 cassetti realizzata in lamiera d'acciaio verniciata a polveri epossidiche con trattamento antibatterico. Frontali dei cassetti realizzati in tecnopolimero stampato e colorato in pasta, scorrevoli su guide metalliche dotate di cuscinetti a sfera. Maniglie ad incasso antinfortunistiche.Piedini di livellamento. Zoccolo in alluminio anodizzato. Dim. 450x660x850 h mm.</t>
  </si>
  <si>
    <t xml:space="preserve">Top in corian completo di vaschetta ( n° 2 vasche )</t>
  </si>
  <si>
    <t xml:space="preserve">S0001395</t>
  </si>
  <si>
    <t xml:space="preserve">Parete attrezzata 1995x350x880 h.</t>
  </si>
  <si>
    <t xml:space="preserve">Base realizzata in nobilitato. Dotata di 2 ante battenti realizzate in bilaminato spessore 20mm postforming. Ante sorrette da robuste cerniere interne che ne permettono un'ampia apertura. Maniglie ad incasso antinfortunistiche. Completa di 1 ripiano interno regolabile in altezza. Piedi in acciaio con altezza di mm. 150. Zoccolo in alluminio anodizzato. Dim. 900x330x850 h mm.</t>
  </si>
  <si>
    <t xml:space="preserve">S0001396</t>
  </si>
  <si>
    <t xml:space="preserve">Parete attrezzata 2030x600x880 h.</t>
  </si>
  <si>
    <t xml:space="preserve">Base realizzata in nobilitato. Dotata di 1 ante battenti realizzate in bilaminato spessore 20mm postforming. Ante sorrette da robuste cerniere interne che ne permettono un'ampia apertura. Maniglie ad incasso antinfortunistiche. Completa di 1 ripiano interno regolabile in altezza. Piedi in acciaio con altezza di mm. 150.  Dim. 600x600x850 h mm.</t>
  </si>
  <si>
    <t xml:space="preserve">Cassettiera a 4 cassetti realizzata in nobilitato. Frontali dei cassetti realizzati in bilaminato postforming 20mm, scorrevoli su guide metalliche dotate di cuscinetti a sfera. Maniglie antinfortunistiche.Piedini di livellamento. Zoccolo in alluminio anodizzato. Dim. 600x600x850 h mm.</t>
  </si>
  <si>
    <t xml:space="preserve">Pensile realizzato in nobilitato. Dotata di 1 ante battenti realizzate in bilaminato spessore 20mm postforming. Ante sorrette da robuste cerniere interne che ne permettono un'ampia apertura. Maniglie ad incasso antinfortunistiche. Completa di 1 ripiano interno regolabile in altezza..  Dim. 600x600x850 h mm.</t>
  </si>
  <si>
    <t xml:space="preserve">S0001397</t>
  </si>
  <si>
    <t xml:space="preserve">Parete attrezzata 2000x500/350x880 h.</t>
  </si>
  <si>
    <t xml:space="preserve">Base realizzata in nobilitato. Dotata di 1 ante battenti realizzate in bilaminato spessore 20mm postforming. Ante sorrette da robuste cerniere interne che ne permettono un'ampia apertura. Maniglie ad incasso antinfortunistiche. Completa di 1 ripiano interno regolabile in altezza. Piedi in acciaio con altezza di mm. 150.  Dim. 450x600x850 h mm.</t>
  </si>
  <si>
    <t xml:space="preserve">S0001398</t>
  </si>
  <si>
    <t xml:space="preserve">Cucina ad angolo 1700/110/X600X2100H  4° piano</t>
  </si>
  <si>
    <t xml:space="preserve">S0001399</t>
  </si>
  <si>
    <t xml:space="preserve">Cucina  3950X600X2100H 3° piano ALA SX</t>
  </si>
  <si>
    <t xml:space="preserve">S0001404</t>
  </si>
  <si>
    <t xml:space="preserve">Cucina  4000X600X2100H 3° piano ALA DX</t>
  </si>
  <si>
    <t xml:space="preserve">S0001405</t>
  </si>
  <si>
    <t xml:space="preserve">Cucina  3950X600X2100H 2° piano ALA SX</t>
  </si>
  <si>
    <t xml:space="preserve">S0001406</t>
  </si>
  <si>
    <t xml:space="preserve">Cucina  4000X600X2100H 2° piano ALA DX</t>
  </si>
  <si>
    <t xml:space="preserve">S0001407</t>
  </si>
  <si>
    <t xml:space="preserve">Cucina  3750X600X2100H 1° piano  ALA DX</t>
  </si>
  <si>
    <t xml:space="preserve">S0001408</t>
  </si>
  <si>
    <t xml:space="preserve">Cucina  3750X600X2100H 1° piano ALA SX</t>
  </si>
  <si>
    <t xml:space="preserve">LUDOTECA - GIARDINO ANNESSO E RECEPTION</t>
  </si>
  <si>
    <t xml:space="preserve">Tavolo serie Stripes laccata multicolore L. 200 x P 100 x H 75</t>
  </si>
  <si>
    <t xml:space="preserve">Tavolo reception serie Stripes laccato multicolore L. 300 x P 50 x H 104</t>
  </si>
  <si>
    <t xml:space="preserve">Pannello frontale per tavolo reception in MDF bianco</t>
  </si>
  <si>
    <t xml:space="preserve">Cassettiera auton. Serie Meta bianca 3 cass. + portacancelleria L. 42 x P 57 x H 58</t>
  </si>
  <si>
    <t xml:space="preserve">Contenitore ante legno serie Meta bianco L 80 x P 47 x H 161,7</t>
  </si>
  <si>
    <t xml:space="preserve">Ripiano per contenitore serie Meta bianco (pz. 3)</t>
  </si>
  <si>
    <t xml:space="preserve">Seduta operativa in pelle sintetica base  allum. Su ruote , c/braccioli regolabili</t>
  </si>
  <si>
    <t xml:space="preserve">Seduta attesa serie Easy Chair bianca in polipropilene con braccioli</t>
  </si>
  <si>
    <t xml:space="preserve">Piano tavolo serie Little Flare in MDF bianco con decoro L 100 x P 75 x </t>
  </si>
  <si>
    <t xml:space="preserve">Gamba per tavolo serie Little Flare in policarb. Con vaschetta portapenne</t>
  </si>
  <si>
    <t xml:space="preserve">Sedia per bambini serie Seggiolina Pop in poliprop. in vari colori (arancio, blu, verde)</t>
  </si>
  <si>
    <t xml:space="preserve">Cane astratto serie Puppy H37,5/55,5 in vari colori(arancio,verde,bianco)</t>
  </si>
  <si>
    <t xml:space="preserve">Cane astratto serie Puppy H55,00/81,00 in vari colori(arancio,verde,bianco)</t>
  </si>
  <si>
    <t xml:space="preserve">Sedia per bambini serie Julian in polietil. In vari colori(rosso,giallo)</t>
  </si>
  <si>
    <t xml:space="preserve">Oggetto diverso,polivalente rosso</t>
  </si>
  <si>
    <t xml:space="preserve">Sedia per bambini serie Trioli in polietil. a tre usi:alta,bassa e cavallo a dondolo in vari colori(rosso,blu,giallo)</t>
  </si>
  <si>
    <t xml:space="preserve">Poltroncina  serie Piedras Poltroncina in polietil. grigo antracite</t>
  </si>
  <si>
    <t xml:space="preserve">Divanetto serie Piedras Divanetto in polietil. grigio antracite</t>
  </si>
  <si>
    <t xml:space="preserve">Tavolino serie Piedras Tavolino in polietil. grigio antracite</t>
  </si>
  <si>
    <t xml:space="preserve">Gioco area giardino serie Kid Center in polipropil.</t>
  </si>
  <si>
    <t xml:space="preserve">top a misura per reception (Dim 376x35x3h)</t>
  </si>
  <si>
    <t xml:space="preserve">tende per locale ludoteca</t>
  </si>
  <si>
    <t xml:space="preserve">fasciatoio</t>
  </si>
  <si>
    <t xml:space="preserve">frigorifero</t>
  </si>
  <si>
    <t xml:space="preserve">FIOCCHETTI</t>
  </si>
  <si>
    <t xml:space="preserve">PARCO E AREA ESTERNA MENSA</t>
  </si>
  <si>
    <t xml:space="preserve">Piano tavolo serie Piano Sussex Tavolo in ardesia L200XP79 per esterno</t>
  </si>
  <si>
    <t xml:space="preserve">Struttura tavolo serie Sussex Tavolo in piattina di acciaio per esterno</t>
  </si>
  <si>
    <t xml:space="preserve">Sistema di sedute panca dritta serie Sussex Panca bianca  L178,50 per esterno</t>
  </si>
  <si>
    <t xml:space="preserve">Sistem di sedute panca curva serie Sussex Panca bianca per esterno</t>
  </si>
  <si>
    <t xml:space="preserve">Coppia ganci di collegamento panche Sussex</t>
  </si>
  <si>
    <t xml:space="preserve">Kit  per fissaggio a pavimento</t>
  </si>
  <si>
    <t xml:space="preserve">Sistema di sedute panca dritta serie Sussex Panca bianca   per esterno speciale senza base L. 285</t>
  </si>
  <si>
    <t xml:space="preserve">260 bis</t>
  </si>
  <si>
    <t xml:space="preserve">rivestimento e trasformazione volumi tecnici esterni</t>
  </si>
  <si>
    <t xml:space="preserve">MORGUE</t>
  </si>
  <si>
    <t xml:space="preserve">isole  costituite da sedute su trave serie CM composte da n. 9 sedute riv in finta pelle ed un tavolinetto</t>
  </si>
  <si>
    <t xml:space="preserve">RECEPTION PIANO RIALZATO</t>
  </si>
  <si>
    <t xml:space="preserve">modifiche su banconi recaption con applicazioni di struttra e cristalli</t>
  </si>
  <si>
    <t xml:space="preserve">parete divisioria con porta </t>
  </si>
  <si>
    <t xml:space="preserve">BIBLIOTECA PALAZZINA UFFICI</t>
  </si>
  <si>
    <t xml:space="preserve">Parete contenitore attrezzata</t>
  </si>
  <si>
    <t xml:space="preserve">CAPPELLA</t>
  </si>
  <si>
    <t xml:space="preserve">Pedana</t>
  </si>
  <si>
    <t xml:space="preserve">DIREZIONE GENERALE</t>
  </si>
  <si>
    <t xml:space="preserve">scrivania con fiancate, in cuoietto L200 P100 con struttura nera KC07 (cuoio)</t>
  </si>
  <si>
    <t xml:space="preserve">mobile con cassetti,vano porta cpu e vano con anta L109 P57 H58   QKnero</t>
  </si>
  <si>
    <t xml:space="preserve">set 4 ruote per mobile</t>
  </si>
  <si>
    <t xml:space="preserve">Boiserie nera H. 201,7 con 2 mensole con mobile frigo e mobile a 2 ante con top cuoietto spec.</t>
  </si>
  <si>
    <t xml:space="preserve">ELLE,seduta direz. oscill.in rete ,sch. alto,supporto lombare su  ruote con razza  e bracc. cromati</t>
  </si>
  <si>
    <t xml:space="preserve">ELLE,seduta interl. girevole in rete ,su razza fissa con piedini e bracc. cromati</t>
  </si>
  <si>
    <t xml:space="preserve">DIREZIONE AMMINISTRATIVA</t>
  </si>
  <si>
    <t xml:space="preserve">scrivania con fiancate, in cuoietto L200 P100 con struttura nera</t>
  </si>
  <si>
    <t xml:space="preserve">mobile con cassetti,vano porta cpu e vano con anta L109 P57 H58   </t>
  </si>
  <si>
    <t xml:space="preserve">boiserie nera  H 201,7 con 2 mensole  con mobile frigo e mobile 2 ante  con top cuoietto spec.</t>
  </si>
  <si>
    <t xml:space="preserve">tavolo quadrato in cuoietto L150 struttura nera</t>
  </si>
  <si>
    <t xml:space="preserve">boiserie 4 ripiani nero L100 H200</t>
  </si>
  <si>
    <t xml:space="preserve">SALA RIUNIONI</t>
  </si>
  <si>
    <t xml:space="preserve">tavolo riunioni in cuoietto L200 P100 struttura nera</t>
  </si>
  <si>
    <t xml:space="preserve">SISTEMA DI PRENOTAZIONE</t>
  </si>
  <si>
    <t xml:space="preserve">Sistema integrato per le prenotazioni in campo sanitario basato su tecnologia “"Signal Interconnection System™” e composto da: </t>
  </si>
  <si>
    <t xml:space="preserve">A)    Unità centrale (piattaforma hardware/software) per la gestione di dati, video, comunicazione, audio. Processore Intel Pentium 1.8 Ghz, DIRAM superiore a 1Gb, grafica con acceleratore 2d/3d, supporta interfaccia AGP4x integrata, uscita vga fino a 2048x1536 a 75 Hz, LVDS singolo o/a 2 canali con risoluzione 1600x1200 a 60Hz, due porte seriali Rs232, 4 usb 2.0, porta parallela, porta ethernet 2x10/100 base-T (1Gb opzionale), parta seriale full modem/fax, audio codec Ac97, connettore PS/2 per tastiera e mause, 15 porte GPIO, bus di espansione standard Pc104, timer Watch Dog, controllo della temperatura, controllo Ultra -ATA/100 IDE, Hard disk da 160/500Gb, Interfaccia AD/DA. Gruppo di alimentazione per l’elettronica di controllo, con protezioni contro i cortocircuiti, over load e over voltage; </t>
  </si>
  <si>
    <t xml:space="preserve">B)    Unità Remota (Totem) realizzato in acciaio (colore RAL a scelta) con sportello a chiave posteriore per assistenza, monitor 19” LCD touch screen, PC con processore INTEL iAtom 1,6GHz, 1GB RAM, 140GB Hard Disk, lettore o manuale per carte di credito, lettore banconote,</t>
  </si>
  <si>
    <t xml:space="preserve">C)    Applicativo software specifico e personalizzato, incluso algoritmi per la riservatezza e la sicurezza relativo alle transazioni con carta moneta e carte di credito;</t>
  </si>
  <si>
    <t xml:space="preserve">D)    N. 2 Monitor LCD  42" con scheda di interfaccia all’unità centrale, Decoder interattivo per il Digitale Terrestre integrato, Luminosità: 500 Cd/mq - Contrasto: 2.000 (tipico), Tempo di Risposta:  8msec - Risoluzione: 1920 x 1080 (16/9), seconda finestra per l’indicazione del numero di prenotazione in chiamata;</t>
  </si>
  <si>
    <t xml:space="preserve">E)    N. 4 diffusori sonori passivi Acoustic  Panel® per installazione in controsoffittatura in fibra minerale. Profondità ingombro 25mm. Potenza nominale 100W/4 Ohm. Sensibilità: 87dB (2,83V @ 1m). Risposta in frequenza: 90Hz-19kHz (±3dB). Dispersione (-3dB): Omnidirezionale. Dimensioni [LxHxP] mm 593x593x5. Peso: 350g. Versione "tensione costante".</t>
  </si>
  <si>
    <t xml:space="preserve">Totale offerta economica</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quot;€ &quot;#,##0.00"/>
    <numFmt numFmtId="167" formatCode="0%"/>
    <numFmt numFmtId="168" formatCode="General"/>
    <numFmt numFmtId="169" formatCode="[$-409]h:mm\ AM/PM"/>
    <numFmt numFmtId="170" formatCode="[h]:mm:ss"/>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Arial"/>
      <family val="2"/>
    </font>
    <font>
      <b val="true"/>
      <sz val="10"/>
      <name val="Arial"/>
      <family val="2"/>
    </font>
    <font>
      <b val="true"/>
      <sz val="10"/>
      <color rgb="FF000000"/>
      <name val="Arial"/>
      <family val="2"/>
    </font>
    <font>
      <sz val="10"/>
      <color rgb="FFFF0000"/>
      <name val="Arial"/>
      <family val="2"/>
    </font>
    <font>
      <b val="true"/>
      <sz val="12"/>
      <color rgb="FFFF0000"/>
      <name val="Arial"/>
      <family val="2"/>
    </font>
    <font>
      <b val="true"/>
      <sz val="10"/>
      <color rgb="FFFF0000"/>
      <name val="Arial"/>
      <family val="2"/>
    </font>
    <font>
      <b val="true"/>
      <sz val="10"/>
      <color rgb="FF0066CC"/>
      <name val="Arial"/>
      <family val="2"/>
    </font>
    <font>
      <vertAlign val="superscript"/>
      <sz val="8"/>
      <name val="Tahoma"/>
      <family val="2"/>
    </font>
    <font>
      <sz val="8"/>
      <name val="Tahoma"/>
      <family val="2"/>
    </font>
    <font>
      <sz val="10"/>
      <name val="Tahoma"/>
      <family val="2"/>
    </font>
    <font>
      <vertAlign val="superscript"/>
      <sz val="10"/>
      <name val="Tahoma"/>
      <family val="2"/>
    </font>
    <font>
      <b val="true"/>
      <sz val="11"/>
      <name val="Arial"/>
      <family val="2"/>
    </font>
    <font>
      <sz val="14"/>
      <name val="Arial"/>
      <family val="2"/>
    </font>
    <font>
      <b val="true"/>
      <sz val="14"/>
      <name val="Arial"/>
      <family val="2"/>
    </font>
    <font>
      <b val="true"/>
      <sz val="8"/>
      <color rgb="FF000000"/>
      <name val="Tahoma"/>
      <family val="2"/>
    </font>
    <font>
      <sz val="16"/>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6" borderId="13" xfId="0" applyFont="true" applyBorder="true" applyAlignment="true" applyProtection="false">
      <alignment horizontal="center" vertical="center" textRotation="0" wrapText="true" indent="0" shrinkToFit="false"/>
      <protection locked="true" hidden="false"/>
    </xf>
    <xf numFmtId="164" fontId="22" fillId="6" borderId="14" xfId="0" applyFont="true" applyBorder="true" applyAlignment="true" applyProtection="false">
      <alignment horizontal="center" vertical="center" textRotation="0" wrapText="true" indent="0" shrinkToFit="false"/>
      <protection locked="true" hidden="false"/>
    </xf>
    <xf numFmtId="164" fontId="22" fillId="6" borderId="14" xfId="0" applyFont="true" applyBorder="true" applyAlignment="true" applyProtection="false">
      <alignment horizontal="left" vertical="center" textRotation="0" wrapText="true" indent="0" shrinkToFit="false"/>
      <protection locked="true" hidden="false"/>
    </xf>
    <xf numFmtId="164" fontId="22" fillId="10" borderId="10" xfId="0" applyFont="true" applyBorder="true" applyAlignment="true" applyProtection="false">
      <alignment horizontal="center" vertical="center" textRotation="0" wrapText="true" indent="0" shrinkToFit="false"/>
      <protection locked="true" hidden="false"/>
    </xf>
    <xf numFmtId="164" fontId="23" fillId="1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righ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right"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8" fontId="22" fillId="24" borderId="10"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1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8" fontId="22" fillId="25" borderId="10" xfId="0" applyFont="true" applyBorder="true" applyAlignment="true" applyProtection="false">
      <alignment horizontal="center" vertical="center" textRotation="0" wrapText="true" indent="0" shrinkToFit="false"/>
      <protection locked="true" hidden="false"/>
    </xf>
    <xf numFmtId="164" fontId="22" fillId="25" borderId="11" xfId="0" applyFont="true" applyBorder="true" applyAlignment="true" applyProtection="false">
      <alignment horizontal="center" vertical="center" textRotation="0" wrapText="true" indent="0" shrinkToFit="false"/>
      <protection locked="true" hidden="false"/>
    </xf>
    <xf numFmtId="169"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8" fontId="22" fillId="19" borderId="10" xfId="0" applyFont="true" applyBorder="true" applyAlignment="true" applyProtection="false">
      <alignment horizontal="center" vertical="center" textRotation="0" wrapText="true" indent="0" shrinkToFit="false"/>
      <protection locked="true" hidden="false"/>
    </xf>
    <xf numFmtId="164" fontId="22" fillId="19" borderId="11" xfId="0" applyFont="true" applyBorder="true" applyAlignment="true" applyProtection="false">
      <alignment horizontal="center" vertical="center" textRotation="0" wrapText="true" indent="0" shrinkToFit="false"/>
      <protection locked="true" hidden="false"/>
    </xf>
    <xf numFmtId="168" fontId="23" fillId="19" borderId="10" xfId="0" applyFont="true" applyBorder="true" applyAlignment="true" applyProtection="false">
      <alignment horizontal="center" vertical="center" textRotation="0" wrapText="true" indent="0" shrinkToFit="false"/>
      <protection locked="true" hidden="false"/>
    </xf>
    <xf numFmtId="164" fontId="23" fillId="19"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25"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6" fontId="21" fillId="24" borderId="11" xfId="0" applyFont="true" applyBorder="true" applyAlignment="true" applyProtection="false">
      <alignment horizontal="right" vertical="center" textRotation="0" wrapText="true" indent="0" shrinkToFit="false"/>
      <protection locked="true" hidden="false"/>
    </xf>
    <xf numFmtId="167" fontId="21" fillId="24" borderId="11" xfId="0" applyFont="true" applyBorder="true" applyAlignment="true" applyProtection="false">
      <alignment horizontal="center" vertical="center" textRotation="0" wrapText="true" indent="0" shrinkToFit="false"/>
      <protection locked="true" hidden="false"/>
    </xf>
    <xf numFmtId="166" fontId="21" fillId="24"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70" fontId="26" fillId="25" borderId="10" xfId="0" applyFont="true" applyBorder="true" applyAlignment="true" applyProtection="false">
      <alignment horizontal="center" vertical="center" textRotation="0" wrapText="tru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13" borderId="10" xfId="0" applyFont="true" applyBorder="true" applyAlignment="true" applyProtection="false">
      <alignment horizontal="center" vertical="center" textRotation="0" wrapText="true" indent="0" shrinkToFit="false"/>
      <protection locked="true" hidden="false"/>
    </xf>
    <xf numFmtId="164" fontId="22" fillId="13" borderId="11" xfId="0" applyFont="true" applyBorder="true" applyAlignment="true" applyProtection="false">
      <alignment horizontal="center" vertical="center" textRotation="0" wrapText="true" indent="0" shrinkToFit="false"/>
      <protection locked="true" hidden="false"/>
    </xf>
    <xf numFmtId="164" fontId="22" fillId="13" borderId="11" xfId="0" applyFont="true" applyBorder="true" applyAlignment="true" applyProtection="false">
      <alignment horizontal="left" vertical="center" textRotation="0" wrapText="true" indent="0" shrinkToFit="false"/>
      <protection locked="true" hidden="false"/>
    </xf>
    <xf numFmtId="166" fontId="22" fillId="13" borderId="11" xfId="0" applyFont="true" applyBorder="true" applyAlignment="true" applyProtection="false">
      <alignment horizontal="right" vertical="center" textRotation="0" wrapText="true" indent="0" shrinkToFit="false"/>
      <protection locked="true" hidden="false"/>
    </xf>
    <xf numFmtId="166" fontId="22" fillId="13" borderId="11"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21" fillId="13" borderId="10" xfId="0" applyFont="true" applyBorder="true" applyAlignment="true" applyProtection="false">
      <alignment horizontal="center" vertical="bottom" textRotation="0" wrapText="false" indent="0" shrinkToFit="false"/>
      <protection locked="true" hidden="false"/>
    </xf>
    <xf numFmtId="164" fontId="21" fillId="13" borderId="11" xfId="0" applyFont="true" applyBorder="true" applyAlignment="true" applyProtection="false">
      <alignment horizontal="center" vertical="bottom" textRotation="0" wrapText="false" indent="0" shrinkToFit="false"/>
      <protection locked="true" hidden="false"/>
    </xf>
    <xf numFmtId="164" fontId="21" fillId="13" borderId="11" xfId="0" applyFont="true" applyBorder="true" applyAlignment="true" applyProtection="false">
      <alignment horizontal="center" vertical="top" textRotation="0" wrapText="true" indent="0" shrinkToFit="false"/>
      <protection locked="true" hidden="false"/>
    </xf>
    <xf numFmtId="164" fontId="21" fillId="13" borderId="11" xfId="0" applyFont="true" applyBorder="true" applyAlignment="true" applyProtection="false">
      <alignment horizontal="right" vertical="bottom" textRotation="0" wrapText="false" indent="0" shrinkToFit="false"/>
      <protection locked="true" hidden="false"/>
    </xf>
    <xf numFmtId="164" fontId="21" fillId="13" borderId="11" xfId="0" applyFont="true" applyBorder="true" applyAlignment="false" applyProtection="false">
      <alignment horizontal="general" vertical="bottom" textRotation="0" wrapText="false" indent="0" shrinkToFit="false"/>
      <protection locked="true" hidden="false"/>
    </xf>
    <xf numFmtId="164" fontId="21" fillId="13"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780"/>
  <sheetViews>
    <sheetView showFormulas="false" showGridLines="true" showRowColHeaders="true" showZeros="true" rightToLeft="false" tabSelected="true" showOutlineSymbols="true" defaultGridColor="true" view="normal" topLeftCell="A753" colorId="64" zoomScale="70" zoomScaleNormal="7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18.14"/>
    <col collapsed="false" customWidth="true" hidden="false" outlineLevel="0" max="3" min="3" style="3" width="64.99"/>
    <col collapsed="false" customWidth="true" hidden="false" outlineLevel="0" max="4" min="4" style="4" width="6.7"/>
    <col collapsed="false" customWidth="true" hidden="false" outlineLevel="0" max="5" min="5" style="2" width="15.56"/>
    <col collapsed="false" customWidth="true" hidden="false" outlineLevel="0" max="6" min="6" style="5" width="18.14"/>
    <col collapsed="false" customWidth="true" hidden="false" outlineLevel="0" max="7" min="7" style="5" width="20.7"/>
    <col collapsed="false" customWidth="true" hidden="false" outlineLevel="0" max="8" min="8" style="6" width="17.99"/>
    <col collapsed="false" customWidth="true" hidden="false" outlineLevel="0" max="9" min="9" style="6" width="20.7"/>
    <col collapsed="false" customWidth="true" hidden="false" outlineLevel="0" max="10" min="10" style="7" width="20.7"/>
    <col collapsed="false" customWidth="false" hidden="false" outlineLevel="0" max="257" min="11" style="6" width="9.14"/>
  </cols>
  <sheetData>
    <row r="1" s="10" customFormat="true" ht="25.5" hidden="false" customHeight="false" outlineLevel="0" collapsed="false">
      <c r="A1" s="8" t="s">
        <v>0</v>
      </c>
      <c r="B1" s="8" t="s">
        <v>1</v>
      </c>
      <c r="C1" s="9" t="s">
        <v>2</v>
      </c>
      <c r="D1" s="8" t="s">
        <v>3</v>
      </c>
      <c r="E1" s="8" t="s">
        <v>4</v>
      </c>
      <c r="F1" s="8" t="s">
        <v>5</v>
      </c>
      <c r="G1" s="8" t="s">
        <v>6</v>
      </c>
      <c r="H1" s="8" t="s">
        <v>7</v>
      </c>
      <c r="I1" s="8" t="s">
        <v>8</v>
      </c>
      <c r="J1" s="8" t="s">
        <v>9</v>
      </c>
    </row>
    <row r="2" s="10" customFormat="true" ht="12.75" hidden="false" customHeight="false" outlineLevel="0" collapsed="false">
      <c r="A2" s="11"/>
      <c r="B2" s="12"/>
      <c r="C2" s="13" t="s">
        <v>10</v>
      </c>
      <c r="D2" s="12"/>
      <c r="E2" s="12"/>
      <c r="F2" s="12"/>
      <c r="G2" s="12"/>
      <c r="H2" s="12"/>
      <c r="I2" s="12"/>
      <c r="J2" s="12"/>
    </row>
    <row r="3" s="19" customFormat="true" ht="12.75" hidden="false" customHeight="false" outlineLevel="0" collapsed="false">
      <c r="A3" s="14" t="n">
        <v>1</v>
      </c>
      <c r="B3" s="15" t="s">
        <v>11</v>
      </c>
      <c r="C3" s="16" t="s">
        <v>12</v>
      </c>
      <c r="D3" s="10" t="s">
        <v>13</v>
      </c>
      <c r="E3" s="10" t="n">
        <v>1</v>
      </c>
      <c r="F3" s="17" t="n">
        <v>3633.16</v>
      </c>
      <c r="G3" s="17" t="n">
        <f aca="false">E3*F3</f>
        <v>3633.16</v>
      </c>
      <c r="H3" s="18" t="n">
        <f aca="false">G3*20%</f>
        <v>726.632</v>
      </c>
      <c r="I3" s="18" t="n">
        <f aca="false">G3+H3</f>
        <v>4359.792</v>
      </c>
      <c r="J3" s="10" t="s">
        <v>14</v>
      </c>
    </row>
    <row r="4" customFormat="false" ht="25.5" hidden="false" customHeight="false" outlineLevel="0" collapsed="false">
      <c r="A4" s="20"/>
      <c r="B4" s="7"/>
      <c r="C4" s="21" t="s">
        <v>15</v>
      </c>
      <c r="D4" s="7"/>
      <c r="E4" s="7"/>
      <c r="F4" s="22"/>
      <c r="G4" s="22"/>
      <c r="H4" s="23"/>
      <c r="I4" s="18"/>
    </row>
    <row r="5" s="19" customFormat="true" ht="12.75" hidden="false" customHeight="false" outlineLevel="0" collapsed="false">
      <c r="A5" s="14" t="n">
        <f aca="false">A3+1</f>
        <v>2</v>
      </c>
      <c r="B5" s="15" t="s">
        <v>16</v>
      </c>
      <c r="C5" s="16" t="s">
        <v>17</v>
      </c>
      <c r="D5" s="10" t="s">
        <v>13</v>
      </c>
      <c r="E5" s="10" t="n">
        <v>1</v>
      </c>
      <c r="F5" s="17" t="n">
        <v>6460</v>
      </c>
      <c r="G5" s="17" t="n">
        <f aca="false">E5*F5</f>
        <v>6460</v>
      </c>
      <c r="H5" s="18" t="n">
        <f aca="false">G5*20%</f>
        <v>1292</v>
      </c>
      <c r="I5" s="18" t="n">
        <f aca="false">G5+H5</f>
        <v>7752</v>
      </c>
      <c r="J5" s="10" t="s">
        <v>14</v>
      </c>
    </row>
    <row r="6" s="19" customFormat="true" ht="25.5" hidden="false" customHeight="false" outlineLevel="0" collapsed="false">
      <c r="A6" s="24"/>
      <c r="B6" s="10"/>
      <c r="C6" s="21" t="s">
        <v>18</v>
      </c>
      <c r="D6" s="10"/>
      <c r="E6" s="10"/>
      <c r="F6" s="17"/>
      <c r="G6" s="17"/>
      <c r="H6" s="25"/>
      <c r="I6" s="18"/>
      <c r="J6" s="10"/>
    </row>
    <row r="7" s="19" customFormat="true" ht="12.75" hidden="false" customHeight="false" outlineLevel="0" collapsed="false">
      <c r="A7" s="26" t="n">
        <f aca="false">A5+1</f>
        <v>3</v>
      </c>
      <c r="B7" s="27" t="s">
        <v>19</v>
      </c>
      <c r="C7" s="16" t="s">
        <v>20</v>
      </c>
      <c r="D7" s="10" t="s">
        <v>13</v>
      </c>
      <c r="E7" s="10" t="n">
        <v>187</v>
      </c>
      <c r="F7" s="17" t="n">
        <v>58.5</v>
      </c>
      <c r="G7" s="17" t="n">
        <f aca="false">E7*F7</f>
        <v>10939.5</v>
      </c>
      <c r="H7" s="18" t="n">
        <f aca="false">G7*20%</f>
        <v>2187.9</v>
      </c>
      <c r="I7" s="18" t="n">
        <f aca="false">G7+H7</f>
        <v>13127.4</v>
      </c>
      <c r="J7" s="10" t="s">
        <v>21</v>
      </c>
    </row>
    <row r="8" customFormat="false" ht="38.25" hidden="false" customHeight="false" outlineLevel="0" collapsed="false">
      <c r="A8" s="20"/>
      <c r="B8" s="7"/>
      <c r="C8" s="21" t="s">
        <v>22</v>
      </c>
      <c r="D8" s="7"/>
      <c r="E8" s="7"/>
      <c r="F8" s="22"/>
      <c r="G8" s="22"/>
      <c r="H8" s="23"/>
      <c r="I8" s="7"/>
    </row>
    <row r="9" s="19" customFormat="true" ht="12.75" hidden="false" customHeight="false" outlineLevel="0" collapsed="false">
      <c r="A9" s="14" t="n">
        <f aca="false">A7+1</f>
        <v>4</v>
      </c>
      <c r="B9" s="28" t="n">
        <v>64140000</v>
      </c>
      <c r="C9" s="16" t="s">
        <v>23</v>
      </c>
      <c r="D9" s="10" t="s">
        <v>13</v>
      </c>
      <c r="E9" s="10" t="n">
        <v>181</v>
      </c>
      <c r="F9" s="17" t="n">
        <v>28.5</v>
      </c>
      <c r="G9" s="17" t="n">
        <f aca="false">E9*F9</f>
        <v>5158.5</v>
      </c>
      <c r="H9" s="18" t="n">
        <f aca="false">G9*20%</f>
        <v>1031.7</v>
      </c>
      <c r="I9" s="18" t="n">
        <f aca="false">G9+H9</f>
        <v>6190.2</v>
      </c>
      <c r="J9" s="10" t="s">
        <v>24</v>
      </c>
    </row>
    <row r="10" customFormat="false" ht="63.75" hidden="false" customHeight="false" outlineLevel="0" collapsed="false">
      <c r="A10" s="20"/>
      <c r="B10" s="7"/>
      <c r="C10" s="21" t="s">
        <v>25</v>
      </c>
      <c r="D10" s="7"/>
      <c r="E10" s="7"/>
      <c r="F10" s="22"/>
      <c r="G10" s="22"/>
      <c r="H10" s="23"/>
      <c r="I10" s="29"/>
    </row>
    <row r="11" s="19" customFormat="true" ht="12.75" hidden="false" customHeight="false" outlineLevel="0" collapsed="false">
      <c r="A11" s="30" t="n">
        <f aca="false">A9+1</f>
        <v>5</v>
      </c>
      <c r="B11" s="31" t="n">
        <v>85100000</v>
      </c>
      <c r="C11" s="16" t="s">
        <v>26</v>
      </c>
      <c r="D11" s="10" t="s">
        <v>13</v>
      </c>
      <c r="E11" s="10" t="n">
        <v>110</v>
      </c>
      <c r="F11" s="17" t="n">
        <v>455.47</v>
      </c>
      <c r="G11" s="17" t="n">
        <f aca="false">E11*F11</f>
        <v>50101.7</v>
      </c>
      <c r="H11" s="18" t="n">
        <f aca="false">G11*20%</f>
        <v>10020.34</v>
      </c>
      <c r="I11" s="18" t="n">
        <f aca="false">G11+H11</f>
        <v>60122.04</v>
      </c>
      <c r="J11" s="10" t="s">
        <v>24</v>
      </c>
    </row>
    <row r="12" customFormat="false" ht="127.5" hidden="false" customHeight="false" outlineLevel="0" collapsed="false">
      <c r="A12" s="20"/>
      <c r="B12" s="7"/>
      <c r="C12" s="21" t="s">
        <v>27</v>
      </c>
      <c r="D12" s="7"/>
      <c r="E12" s="7"/>
      <c r="F12" s="22"/>
      <c r="G12" s="22"/>
      <c r="H12" s="23"/>
      <c r="I12" s="29"/>
    </row>
    <row r="13" customFormat="false" ht="89.25" hidden="false" customHeight="false" outlineLevel="0" collapsed="false">
      <c r="A13" s="20"/>
      <c r="B13" s="7"/>
      <c r="C13" s="21" t="s">
        <v>28</v>
      </c>
      <c r="D13" s="7"/>
      <c r="E13" s="7"/>
      <c r="F13" s="22"/>
      <c r="G13" s="22"/>
      <c r="H13" s="23"/>
      <c r="I13" s="29"/>
    </row>
    <row r="14" customFormat="false" ht="89.25" hidden="false" customHeight="false" outlineLevel="0" collapsed="false">
      <c r="A14" s="20"/>
      <c r="B14" s="7"/>
      <c r="C14" s="21" t="s">
        <v>29</v>
      </c>
      <c r="D14" s="7"/>
      <c r="E14" s="7"/>
      <c r="F14" s="22"/>
      <c r="G14" s="22"/>
      <c r="H14" s="23"/>
      <c r="I14" s="29"/>
    </row>
    <row r="15" customFormat="false" ht="15.75" hidden="false" customHeight="false" outlineLevel="0" collapsed="false">
      <c r="A15" s="32" t="s">
        <v>30</v>
      </c>
      <c r="B15" s="31" t="s">
        <v>31</v>
      </c>
      <c r="C15" s="16" t="s">
        <v>32</v>
      </c>
      <c r="D15" s="10" t="s">
        <v>13</v>
      </c>
      <c r="E15" s="10" t="n">
        <v>12</v>
      </c>
      <c r="F15" s="17" t="n">
        <v>455.47</v>
      </c>
      <c r="G15" s="17"/>
      <c r="H15" s="25"/>
      <c r="I15" s="18"/>
      <c r="J15" s="10" t="s">
        <v>24</v>
      </c>
    </row>
    <row r="16" customFormat="false" ht="25.5" hidden="false" customHeight="false" outlineLevel="0" collapsed="false">
      <c r="A16" s="33" t="s">
        <v>33</v>
      </c>
      <c r="B16" s="31" t="s">
        <v>34</v>
      </c>
      <c r="C16" s="16" t="s">
        <v>35</v>
      </c>
      <c r="D16" s="10" t="s">
        <v>13</v>
      </c>
      <c r="E16" s="10" t="n">
        <v>10</v>
      </c>
      <c r="F16" s="17" t="n">
        <v>408</v>
      </c>
      <c r="G16" s="17"/>
      <c r="H16" s="25"/>
      <c r="I16" s="18"/>
      <c r="J16" s="10" t="s">
        <v>24</v>
      </c>
    </row>
    <row r="17" customFormat="false" ht="25.5" hidden="false" customHeight="false" outlineLevel="0" collapsed="false">
      <c r="A17" s="33" t="s">
        <v>36</v>
      </c>
      <c r="B17" s="31" t="s">
        <v>34</v>
      </c>
      <c r="C17" s="16" t="s">
        <v>37</v>
      </c>
      <c r="D17" s="10" t="s">
        <v>13</v>
      </c>
      <c r="E17" s="10" t="n">
        <v>10</v>
      </c>
      <c r="F17" s="17" t="n">
        <v>408</v>
      </c>
      <c r="G17" s="17"/>
      <c r="H17" s="25"/>
      <c r="I17" s="18"/>
      <c r="J17" s="10" t="s">
        <v>24</v>
      </c>
    </row>
    <row r="18" customFormat="false" ht="15.75" hidden="false" customHeight="false" outlineLevel="0" collapsed="false">
      <c r="A18" s="33" t="s">
        <v>38</v>
      </c>
      <c r="B18" s="31" t="n">
        <v>85500000</v>
      </c>
      <c r="C18" s="16" t="s">
        <v>39</v>
      </c>
      <c r="D18" s="10" t="s">
        <v>13</v>
      </c>
      <c r="E18" s="10" t="n">
        <v>140</v>
      </c>
      <c r="F18" s="17"/>
      <c r="G18" s="17"/>
      <c r="H18" s="25"/>
      <c r="I18" s="18"/>
      <c r="J18" s="10" t="s">
        <v>24</v>
      </c>
    </row>
    <row r="19" s="19" customFormat="true" ht="12.75" hidden="false" customHeight="false" outlineLevel="0" collapsed="false">
      <c r="A19" s="26" t="n">
        <f aca="false">A11+1</f>
        <v>6</v>
      </c>
      <c r="B19" s="27" t="s">
        <v>40</v>
      </c>
      <c r="C19" s="16" t="s">
        <v>41</v>
      </c>
      <c r="D19" s="10" t="s">
        <v>13</v>
      </c>
      <c r="E19" s="10" t="n">
        <v>188</v>
      </c>
      <c r="F19" s="17" t="n">
        <v>200</v>
      </c>
      <c r="G19" s="17" t="n">
        <f aca="false">E19*F19</f>
        <v>37600</v>
      </c>
      <c r="H19" s="18" t="n">
        <f aca="false">G19*20%</f>
        <v>7520</v>
      </c>
      <c r="I19" s="18" t="n">
        <f aca="false">G19+H19</f>
        <v>45120</v>
      </c>
      <c r="J19" s="10" t="s">
        <v>42</v>
      </c>
    </row>
    <row r="20" customFormat="false" ht="63.75" hidden="false" customHeight="false" outlineLevel="0" collapsed="false">
      <c r="A20" s="20"/>
      <c r="B20" s="7"/>
      <c r="C20" s="34" t="s">
        <v>43</v>
      </c>
      <c r="D20" s="7"/>
      <c r="E20" s="7"/>
      <c r="F20" s="18"/>
      <c r="G20" s="18"/>
      <c r="H20" s="18"/>
      <c r="I20" s="18"/>
    </row>
    <row r="21" s="19" customFormat="true" ht="12.75" hidden="false" customHeight="false" outlineLevel="0" collapsed="false">
      <c r="A21" s="26" t="n">
        <f aca="false">A19+1</f>
        <v>7</v>
      </c>
      <c r="B21" s="27" t="s">
        <v>44</v>
      </c>
      <c r="C21" s="16" t="s">
        <v>45</v>
      </c>
      <c r="D21" s="10" t="s">
        <v>13</v>
      </c>
      <c r="E21" s="10" t="n">
        <v>209</v>
      </c>
      <c r="F21" s="17" t="n">
        <v>251.5</v>
      </c>
      <c r="G21" s="17" t="n">
        <f aca="false">E21*F21</f>
        <v>52563.5</v>
      </c>
      <c r="H21" s="18" t="n">
        <f aca="false">G21*20%</f>
        <v>10512.7</v>
      </c>
      <c r="I21" s="18" t="n">
        <f aca="false">G21+H21</f>
        <v>63076.2</v>
      </c>
      <c r="J21" s="10" t="s">
        <v>42</v>
      </c>
    </row>
    <row r="22" customFormat="false" ht="191.25" hidden="false" customHeight="false" outlineLevel="0" collapsed="false">
      <c r="A22" s="20"/>
      <c r="B22" s="7"/>
      <c r="C22" s="21" t="s">
        <v>46</v>
      </c>
      <c r="D22" s="7"/>
      <c r="E22" s="7"/>
      <c r="F22" s="22"/>
      <c r="G22" s="22"/>
      <c r="H22" s="23"/>
      <c r="I22" s="29"/>
    </row>
    <row r="23" customFormat="false" ht="89.25" hidden="false" customHeight="false" outlineLevel="0" collapsed="false">
      <c r="A23" s="20"/>
      <c r="B23" s="7"/>
      <c r="C23" s="21" t="s">
        <v>47</v>
      </c>
      <c r="D23" s="7"/>
      <c r="E23" s="7"/>
      <c r="F23" s="22"/>
      <c r="G23" s="22"/>
      <c r="H23" s="23"/>
      <c r="I23" s="29"/>
    </row>
    <row r="24" s="19" customFormat="true" ht="38.25" hidden="false" customHeight="false" outlineLevel="0" collapsed="false">
      <c r="A24" s="26" t="n">
        <f aca="false">A21+1</f>
        <v>8</v>
      </c>
      <c r="B24" s="27" t="s">
        <v>48</v>
      </c>
      <c r="C24" s="16" t="s">
        <v>49</v>
      </c>
      <c r="D24" s="10" t="s">
        <v>13</v>
      </c>
      <c r="E24" s="10" t="n">
        <v>35</v>
      </c>
      <c r="F24" s="17" t="n">
        <v>389</v>
      </c>
      <c r="G24" s="17" t="n">
        <f aca="false">E24*F24</f>
        <v>13615</v>
      </c>
      <c r="H24" s="18" t="n">
        <f aca="false">G24*20%</f>
        <v>2723</v>
      </c>
      <c r="I24" s="18" t="n">
        <f aca="false">G24+H24</f>
        <v>16338</v>
      </c>
      <c r="J24" s="10" t="s">
        <v>42</v>
      </c>
    </row>
    <row r="25" customFormat="false" ht="127.5" hidden="false" customHeight="false" outlineLevel="0" collapsed="false">
      <c r="A25" s="20"/>
      <c r="B25" s="7"/>
      <c r="C25" s="21" t="s">
        <v>50</v>
      </c>
      <c r="D25" s="7"/>
      <c r="E25" s="7"/>
      <c r="F25" s="22"/>
      <c r="G25" s="22"/>
      <c r="H25" s="23"/>
      <c r="I25" s="29"/>
    </row>
    <row r="26" customFormat="false" ht="153" hidden="false" customHeight="false" outlineLevel="0" collapsed="false">
      <c r="A26" s="20"/>
      <c r="B26" s="7"/>
      <c r="C26" s="21" t="s">
        <v>51</v>
      </c>
      <c r="D26" s="7"/>
      <c r="E26" s="7"/>
      <c r="F26" s="22"/>
      <c r="G26" s="22"/>
      <c r="H26" s="23"/>
      <c r="I26" s="29"/>
    </row>
    <row r="27" s="19" customFormat="true" ht="12.75" hidden="false" customHeight="false" outlineLevel="0" collapsed="false">
      <c r="A27" s="35" t="n">
        <f aca="false">A24+1</f>
        <v>9</v>
      </c>
      <c r="B27" s="36" t="n">
        <v>64210042</v>
      </c>
      <c r="C27" s="16" t="s">
        <v>52</v>
      </c>
      <c r="D27" s="10" t="s">
        <v>13</v>
      </c>
      <c r="E27" s="10" t="n">
        <v>0</v>
      </c>
      <c r="F27" s="17" t="n">
        <v>609.9</v>
      </c>
      <c r="G27" s="17" t="n">
        <f aca="false">E27*F27</f>
        <v>0</v>
      </c>
      <c r="H27" s="18" t="n">
        <f aca="false">G27*20%</f>
        <v>0</v>
      </c>
      <c r="I27" s="18" t="n">
        <f aca="false">G27+H27</f>
        <v>0</v>
      </c>
      <c r="J27" s="10" t="s">
        <v>24</v>
      </c>
    </row>
    <row r="28" customFormat="false" ht="114.75" hidden="false" customHeight="false" outlineLevel="0" collapsed="false">
      <c r="A28" s="20"/>
      <c r="B28" s="7"/>
      <c r="C28" s="21" t="s">
        <v>53</v>
      </c>
      <c r="D28" s="7"/>
      <c r="E28" s="7"/>
      <c r="F28" s="22"/>
      <c r="G28" s="22"/>
      <c r="H28" s="23"/>
      <c r="I28" s="29"/>
    </row>
    <row r="29" customFormat="false" ht="12.75" hidden="false" customHeight="false" outlineLevel="0" collapsed="false">
      <c r="A29" s="30" t="n">
        <v>9</v>
      </c>
      <c r="B29" s="31" t="n">
        <v>64220342</v>
      </c>
      <c r="C29" s="16" t="s">
        <v>54</v>
      </c>
      <c r="D29" s="10" t="s">
        <v>13</v>
      </c>
      <c r="E29" s="10" t="n">
        <v>46</v>
      </c>
      <c r="F29" s="17" t="n">
        <v>609.9</v>
      </c>
      <c r="G29" s="17" t="n">
        <v>0</v>
      </c>
      <c r="H29" s="23"/>
      <c r="I29" s="18" t="n">
        <v>0</v>
      </c>
      <c r="J29" s="10" t="s">
        <v>24</v>
      </c>
    </row>
    <row r="30" customFormat="false" ht="89.25" hidden="false" customHeight="false" outlineLevel="0" collapsed="false">
      <c r="A30" s="24"/>
      <c r="B30" s="10"/>
      <c r="C30" s="21" t="s">
        <v>55</v>
      </c>
      <c r="D30" s="7"/>
      <c r="E30" s="7"/>
      <c r="F30" s="22"/>
      <c r="G30" s="22"/>
      <c r="H30" s="23"/>
      <c r="I30" s="29"/>
    </row>
    <row r="31" s="19" customFormat="true" ht="12.75" hidden="false" customHeight="false" outlineLevel="0" collapsed="false">
      <c r="A31" s="14" t="n">
        <f aca="false">A27+1</f>
        <v>10</v>
      </c>
      <c r="B31" s="15" t="n">
        <v>82200000</v>
      </c>
      <c r="C31" s="16" t="s">
        <v>56</v>
      </c>
      <c r="D31" s="10" t="s">
        <v>13</v>
      </c>
      <c r="E31" s="10" t="n">
        <v>3</v>
      </c>
      <c r="F31" s="17" t="n">
        <v>226.1</v>
      </c>
      <c r="G31" s="17" t="n">
        <f aca="false">E31*F31</f>
        <v>678.3</v>
      </c>
      <c r="H31" s="18" t="n">
        <f aca="false">G31*20%</f>
        <v>135.66</v>
      </c>
      <c r="I31" s="18" t="n">
        <f aca="false">G31+H31</f>
        <v>813.96</v>
      </c>
      <c r="J31" s="10" t="s">
        <v>24</v>
      </c>
    </row>
    <row r="32" customFormat="false" ht="114.75" hidden="false" customHeight="false" outlineLevel="0" collapsed="false">
      <c r="A32" s="20"/>
      <c r="B32" s="7"/>
      <c r="C32" s="21" t="s">
        <v>57</v>
      </c>
      <c r="D32" s="7"/>
      <c r="E32" s="7"/>
      <c r="F32" s="22"/>
      <c r="G32" s="22"/>
      <c r="H32" s="23"/>
      <c r="I32" s="29"/>
    </row>
    <row r="33" customFormat="false" ht="89.25" hidden="false" customHeight="false" outlineLevel="0" collapsed="false">
      <c r="A33" s="20"/>
      <c r="B33" s="7"/>
      <c r="C33" s="21" t="s">
        <v>58</v>
      </c>
      <c r="D33" s="7"/>
      <c r="E33" s="7"/>
      <c r="F33" s="22"/>
      <c r="G33" s="22"/>
      <c r="H33" s="23"/>
      <c r="I33" s="29"/>
    </row>
    <row r="34" s="19" customFormat="true" ht="12.75" hidden="false" customHeight="false" outlineLevel="0" collapsed="false">
      <c r="A34" s="14" t="n">
        <f aca="false">A31+1</f>
        <v>11</v>
      </c>
      <c r="B34" s="15" t="n">
        <v>61540007</v>
      </c>
      <c r="C34" s="16" t="s">
        <v>59</v>
      </c>
      <c r="D34" s="10" t="s">
        <v>13</v>
      </c>
      <c r="E34" s="10" t="n">
        <v>10</v>
      </c>
      <c r="F34" s="17" t="n">
        <v>241.3</v>
      </c>
      <c r="G34" s="17" t="n">
        <f aca="false">E34*F34</f>
        <v>2413</v>
      </c>
      <c r="H34" s="18" t="n">
        <f aca="false">G34*20%</f>
        <v>482.6</v>
      </c>
      <c r="I34" s="18" t="n">
        <f aca="false">G34+H34</f>
        <v>2895.6</v>
      </c>
      <c r="J34" s="10" t="s">
        <v>60</v>
      </c>
    </row>
    <row r="35" customFormat="false" ht="114.75" hidden="false" customHeight="false" outlineLevel="0" collapsed="false">
      <c r="A35" s="20"/>
      <c r="B35" s="7"/>
      <c r="C35" s="21" t="s">
        <v>61</v>
      </c>
      <c r="D35" s="7"/>
      <c r="E35" s="7"/>
      <c r="F35" s="22"/>
      <c r="G35" s="22"/>
      <c r="H35" s="23"/>
      <c r="I35" s="29"/>
    </row>
    <row r="36" s="19" customFormat="true" ht="38.25" hidden="false" customHeight="false" outlineLevel="0" collapsed="false">
      <c r="A36" s="26" t="n">
        <f aca="false">A34+1</f>
        <v>12</v>
      </c>
      <c r="B36" s="27" t="s">
        <v>48</v>
      </c>
      <c r="C36" s="16" t="s">
        <v>62</v>
      </c>
      <c r="D36" s="10" t="s">
        <v>13</v>
      </c>
      <c r="E36" s="10" t="n">
        <v>5</v>
      </c>
      <c r="F36" s="17" t="n">
        <v>389</v>
      </c>
      <c r="G36" s="17" t="n">
        <f aca="false">E36*F36</f>
        <v>1945</v>
      </c>
      <c r="H36" s="18" t="n">
        <f aca="false">G36*20%</f>
        <v>389</v>
      </c>
      <c r="I36" s="18" t="n">
        <f aca="false">G36+H36</f>
        <v>2334</v>
      </c>
      <c r="J36" s="10" t="s">
        <v>42</v>
      </c>
    </row>
    <row r="37" customFormat="false" ht="165.75" hidden="false" customHeight="false" outlineLevel="0" collapsed="false">
      <c r="A37" s="20"/>
      <c r="B37" s="7"/>
      <c r="C37" s="21" t="s">
        <v>63</v>
      </c>
      <c r="D37" s="7"/>
      <c r="E37" s="7"/>
      <c r="F37" s="22"/>
      <c r="G37" s="22"/>
      <c r="H37" s="23"/>
      <c r="I37" s="29"/>
    </row>
    <row r="38" customFormat="false" ht="114.75" hidden="false" customHeight="false" outlineLevel="0" collapsed="false">
      <c r="A38" s="20"/>
      <c r="B38" s="7"/>
      <c r="C38" s="21" t="s">
        <v>64</v>
      </c>
      <c r="D38" s="7"/>
      <c r="E38" s="7"/>
      <c r="F38" s="22"/>
      <c r="G38" s="22"/>
      <c r="H38" s="23"/>
      <c r="I38" s="29"/>
    </row>
    <row r="39" s="19" customFormat="true" ht="38.25" hidden="false" customHeight="false" outlineLevel="0" collapsed="false">
      <c r="A39" s="26" t="n">
        <f aca="false">A36+1</f>
        <v>13</v>
      </c>
      <c r="B39" s="27" t="s">
        <v>48</v>
      </c>
      <c r="C39" s="16" t="s">
        <v>65</v>
      </c>
      <c r="D39" s="10" t="s">
        <v>13</v>
      </c>
      <c r="E39" s="10" t="n">
        <v>38</v>
      </c>
      <c r="F39" s="17" t="n">
        <v>389</v>
      </c>
      <c r="G39" s="17" t="n">
        <f aca="false">E39*F39</f>
        <v>14782</v>
      </c>
      <c r="H39" s="18" t="n">
        <f aca="false">G39*20%</f>
        <v>2956.4</v>
      </c>
      <c r="I39" s="18" t="n">
        <f aca="false">G39+H39</f>
        <v>17738.4</v>
      </c>
      <c r="J39" s="10" t="s">
        <v>42</v>
      </c>
    </row>
    <row r="40" customFormat="false" ht="165.75" hidden="false" customHeight="false" outlineLevel="0" collapsed="false">
      <c r="A40" s="20"/>
      <c r="B40" s="7"/>
      <c r="C40" s="21" t="s">
        <v>63</v>
      </c>
      <c r="D40" s="7"/>
      <c r="E40" s="7"/>
      <c r="F40" s="22"/>
      <c r="G40" s="22"/>
      <c r="H40" s="23"/>
      <c r="I40" s="29"/>
    </row>
    <row r="41" customFormat="false" ht="114.75" hidden="false" customHeight="false" outlineLevel="0" collapsed="false">
      <c r="A41" s="20"/>
      <c r="B41" s="7"/>
      <c r="C41" s="21" t="s">
        <v>64</v>
      </c>
      <c r="D41" s="7"/>
      <c r="E41" s="7"/>
      <c r="F41" s="22"/>
      <c r="G41" s="22"/>
      <c r="H41" s="23"/>
      <c r="I41" s="29"/>
    </row>
    <row r="42" s="19" customFormat="true" ht="25.5" hidden="false" customHeight="false" outlineLevel="0" collapsed="false">
      <c r="A42" s="14" t="n">
        <f aca="false">A39+1</f>
        <v>14</v>
      </c>
      <c r="B42" s="28" t="n">
        <v>60800003</v>
      </c>
      <c r="C42" s="16" t="s">
        <v>66</v>
      </c>
      <c r="D42" s="10" t="s">
        <v>13</v>
      </c>
      <c r="E42" s="10" t="n">
        <v>4</v>
      </c>
      <c r="F42" s="17" t="n">
        <v>2842.4</v>
      </c>
      <c r="G42" s="17" t="n">
        <f aca="false">E42*F42</f>
        <v>11369.6</v>
      </c>
      <c r="H42" s="18" t="n">
        <f aca="false">G42*20%</f>
        <v>2273.92</v>
      </c>
      <c r="I42" s="18" t="n">
        <f aca="false">G42+H42</f>
        <v>13643.52</v>
      </c>
      <c r="J42" s="10" t="s">
        <v>67</v>
      </c>
    </row>
    <row r="43" customFormat="false" ht="76.5" hidden="false" customHeight="false" outlineLevel="0" collapsed="false">
      <c r="A43" s="20"/>
      <c r="B43" s="7"/>
      <c r="C43" s="21" t="s">
        <v>68</v>
      </c>
      <c r="D43" s="7"/>
      <c r="E43" s="7"/>
      <c r="F43" s="22"/>
      <c r="G43" s="22"/>
      <c r="H43" s="23"/>
      <c r="I43" s="29"/>
    </row>
    <row r="44" s="19" customFormat="true" ht="25.5" hidden="false" customHeight="false" outlineLevel="0" collapsed="false">
      <c r="A44" s="14" t="n">
        <f aca="false">A42+1</f>
        <v>15</v>
      </c>
      <c r="B44" s="15" t="n">
        <v>85100003</v>
      </c>
      <c r="C44" s="16" t="s">
        <v>69</v>
      </c>
      <c r="D44" s="10" t="s">
        <v>13</v>
      </c>
      <c r="E44" s="10" t="n">
        <v>1</v>
      </c>
      <c r="F44" s="17" t="n">
        <v>317.3</v>
      </c>
      <c r="G44" s="17" t="n">
        <f aca="false">E44*F44</f>
        <v>317.3</v>
      </c>
      <c r="H44" s="18" t="n">
        <f aca="false">G44*20%</f>
        <v>63.46</v>
      </c>
      <c r="I44" s="18" t="n">
        <f aca="false">G44+H44</f>
        <v>380.76</v>
      </c>
      <c r="J44" s="10" t="s">
        <v>24</v>
      </c>
    </row>
    <row r="45" s="19" customFormat="true" ht="140.25" hidden="false" customHeight="false" outlineLevel="0" collapsed="false">
      <c r="A45" s="24"/>
      <c r="B45" s="10"/>
      <c r="C45" s="21" t="s">
        <v>70</v>
      </c>
      <c r="D45" s="10"/>
      <c r="E45" s="10"/>
      <c r="F45" s="17"/>
      <c r="G45" s="17"/>
      <c r="H45" s="25"/>
      <c r="I45" s="18"/>
      <c r="J45" s="10"/>
    </row>
    <row r="46" s="19" customFormat="true" ht="102" hidden="false" customHeight="false" outlineLevel="0" collapsed="false">
      <c r="A46" s="24"/>
      <c r="B46" s="10"/>
      <c r="C46" s="21" t="s">
        <v>71</v>
      </c>
      <c r="D46" s="10"/>
      <c r="E46" s="10"/>
      <c r="F46" s="17"/>
      <c r="G46" s="17"/>
      <c r="H46" s="25"/>
      <c r="I46" s="18"/>
      <c r="J46" s="10"/>
    </row>
    <row r="47" s="19" customFormat="true" ht="12.75" hidden="false" customHeight="false" outlineLevel="0" collapsed="false">
      <c r="A47" s="14" t="n">
        <f aca="false">A44+1</f>
        <v>16</v>
      </c>
      <c r="B47" s="28" t="n">
        <v>60110084</v>
      </c>
      <c r="C47" s="16" t="s">
        <v>72</v>
      </c>
      <c r="D47" s="10" t="s">
        <v>13</v>
      </c>
      <c r="E47" s="10" t="n">
        <v>11</v>
      </c>
      <c r="F47" s="17" t="n">
        <v>95</v>
      </c>
      <c r="G47" s="17" t="n">
        <f aca="false">E47*F47</f>
        <v>1045</v>
      </c>
      <c r="H47" s="18" t="n">
        <f aca="false">G47*20%</f>
        <v>209</v>
      </c>
      <c r="I47" s="18" t="n">
        <f aca="false">G47+H47</f>
        <v>1254</v>
      </c>
      <c r="J47" s="10" t="s">
        <v>73</v>
      </c>
    </row>
    <row r="48" customFormat="false" ht="102" hidden="false" customHeight="false" outlineLevel="0" collapsed="false">
      <c r="A48" s="20"/>
      <c r="B48" s="7"/>
      <c r="C48" s="21" t="s">
        <v>74</v>
      </c>
      <c r="D48" s="7"/>
      <c r="E48" s="7"/>
      <c r="F48" s="22"/>
      <c r="G48" s="22"/>
      <c r="H48" s="23"/>
      <c r="I48" s="29"/>
    </row>
    <row r="49" s="19" customFormat="true" ht="12.75" hidden="false" customHeight="false" outlineLevel="0" collapsed="false">
      <c r="A49" s="14" t="n">
        <f aca="false">A47+1</f>
        <v>17</v>
      </c>
      <c r="B49" s="28" t="n">
        <v>60110023</v>
      </c>
      <c r="C49" s="16" t="s">
        <v>75</v>
      </c>
      <c r="D49" s="10" t="s">
        <v>13</v>
      </c>
      <c r="E49" s="10" t="n">
        <v>314</v>
      </c>
      <c r="F49" s="17" t="n">
        <v>79.8</v>
      </c>
      <c r="G49" s="17" t="n">
        <f aca="false">E49*F49</f>
        <v>25057.2</v>
      </c>
      <c r="H49" s="18" t="n">
        <f aca="false">G49*20%</f>
        <v>5011.44</v>
      </c>
      <c r="I49" s="18" t="n">
        <f aca="false">G49+H49</f>
        <v>30068.64</v>
      </c>
      <c r="J49" s="10" t="s">
        <v>73</v>
      </c>
    </row>
    <row r="50" customFormat="false" ht="102" hidden="false" customHeight="false" outlineLevel="0" collapsed="false">
      <c r="A50" s="20"/>
      <c r="B50" s="7"/>
      <c r="C50" s="21" t="s">
        <v>76</v>
      </c>
      <c r="D50" s="7"/>
      <c r="E50" s="7"/>
      <c r="F50" s="22"/>
      <c r="G50" s="22"/>
      <c r="H50" s="23"/>
      <c r="I50" s="29"/>
    </row>
    <row r="51" s="19" customFormat="true" ht="12.75" hidden="false" customHeight="false" outlineLevel="0" collapsed="false">
      <c r="A51" s="26" t="n">
        <f aca="false">A49+1</f>
        <v>18</v>
      </c>
      <c r="B51" s="27" t="s">
        <v>77</v>
      </c>
      <c r="C51" s="16" t="s">
        <v>78</v>
      </c>
      <c r="D51" s="10" t="s">
        <v>13</v>
      </c>
      <c r="E51" s="10" t="n">
        <v>7</v>
      </c>
      <c r="F51" s="17" t="n">
        <v>4100</v>
      </c>
      <c r="G51" s="17" t="n">
        <f aca="false">E51*F51</f>
        <v>28700</v>
      </c>
      <c r="H51" s="18" t="n">
        <f aca="false">G51*20%</f>
        <v>5740</v>
      </c>
      <c r="I51" s="18" t="n">
        <f aca="false">G51+H51</f>
        <v>34440</v>
      </c>
      <c r="J51" s="10" t="s">
        <v>42</v>
      </c>
    </row>
    <row r="52" customFormat="false" ht="178.5" hidden="false" customHeight="false" outlineLevel="0" collapsed="false">
      <c r="A52" s="20"/>
      <c r="B52" s="7"/>
      <c r="C52" s="21" t="s">
        <v>79</v>
      </c>
      <c r="D52" s="7"/>
      <c r="E52" s="7"/>
      <c r="F52" s="22"/>
      <c r="G52" s="22"/>
      <c r="H52" s="23"/>
      <c r="I52" s="29"/>
    </row>
    <row r="53" customFormat="false" ht="89.25" hidden="false" customHeight="false" outlineLevel="0" collapsed="false">
      <c r="A53" s="20"/>
      <c r="B53" s="7"/>
      <c r="C53" s="21" t="s">
        <v>80</v>
      </c>
      <c r="D53" s="7"/>
      <c r="E53" s="7"/>
      <c r="F53" s="22"/>
      <c r="G53" s="22"/>
      <c r="H53" s="23"/>
      <c r="I53" s="29"/>
    </row>
    <row r="54" s="19" customFormat="true" ht="25.5" hidden="false" customHeight="false" outlineLevel="0" collapsed="false">
      <c r="A54" s="14" t="n">
        <f aca="false">A51+1</f>
        <v>19</v>
      </c>
      <c r="B54" s="15" t="s">
        <v>81</v>
      </c>
      <c r="C54" s="16" t="s">
        <v>82</v>
      </c>
      <c r="D54" s="10" t="s">
        <v>13</v>
      </c>
      <c r="E54" s="10" t="n">
        <v>1</v>
      </c>
      <c r="F54" s="17" t="n">
        <v>62081.36</v>
      </c>
      <c r="G54" s="17" t="n">
        <f aca="false">E54*F54</f>
        <v>62081.36</v>
      </c>
      <c r="H54" s="18" t="n">
        <f aca="false">G54*20%</f>
        <v>12416.272</v>
      </c>
      <c r="I54" s="18" t="n">
        <f aca="false">G54+H54</f>
        <v>74497.632</v>
      </c>
      <c r="J54" s="10" t="s">
        <v>83</v>
      </c>
    </row>
    <row r="55" s="19" customFormat="true" ht="127.5" hidden="false" customHeight="false" outlineLevel="0" collapsed="false">
      <c r="A55" s="24"/>
      <c r="B55" s="10"/>
      <c r="C55" s="21" t="s">
        <v>84</v>
      </c>
      <c r="D55" s="10"/>
      <c r="E55" s="10"/>
      <c r="F55" s="17"/>
      <c r="G55" s="17"/>
      <c r="H55" s="25"/>
      <c r="I55" s="18"/>
      <c r="J55" s="10"/>
    </row>
    <row r="56" s="19" customFormat="true" ht="76.5" hidden="false" customHeight="false" outlineLevel="0" collapsed="false">
      <c r="A56" s="24"/>
      <c r="B56" s="10"/>
      <c r="C56" s="21" t="s">
        <v>85</v>
      </c>
      <c r="D56" s="10"/>
      <c r="E56" s="10"/>
      <c r="F56" s="17"/>
      <c r="G56" s="17"/>
      <c r="H56" s="25"/>
      <c r="I56" s="18"/>
      <c r="J56" s="10"/>
    </row>
    <row r="57" s="19" customFormat="true" ht="25.5" hidden="false" customHeight="false" outlineLevel="0" collapsed="false">
      <c r="A57" s="14" t="n">
        <f aca="false">A54+1</f>
        <v>20</v>
      </c>
      <c r="B57" s="15" t="s">
        <v>86</v>
      </c>
      <c r="C57" s="16" t="s">
        <v>87</v>
      </c>
      <c r="D57" s="10" t="s">
        <v>13</v>
      </c>
      <c r="E57" s="10" t="n">
        <v>9</v>
      </c>
      <c r="F57" s="17" t="n">
        <v>1086.8</v>
      </c>
      <c r="G57" s="17" t="n">
        <f aca="false">E57*F57</f>
        <v>9781.2</v>
      </c>
      <c r="H57" s="18" t="n">
        <f aca="false">G57*20%</f>
        <v>1956.24</v>
      </c>
      <c r="I57" s="18" t="n">
        <f aca="false">G57+H57</f>
        <v>11737.44</v>
      </c>
      <c r="J57" s="10" t="s">
        <v>24</v>
      </c>
    </row>
    <row r="58" s="19" customFormat="true" ht="76.5" hidden="false" customHeight="false" outlineLevel="0" collapsed="false">
      <c r="A58" s="24"/>
      <c r="B58" s="10"/>
      <c r="C58" s="21" t="s">
        <v>88</v>
      </c>
      <c r="D58" s="10"/>
      <c r="E58" s="10"/>
      <c r="F58" s="18"/>
      <c r="G58" s="18"/>
      <c r="H58" s="18"/>
      <c r="I58" s="18"/>
      <c r="J58" s="10"/>
    </row>
    <row r="59" s="19" customFormat="true" ht="102" hidden="false" customHeight="false" outlineLevel="0" collapsed="false">
      <c r="A59" s="24"/>
      <c r="B59" s="10"/>
      <c r="C59" s="21" t="s">
        <v>89</v>
      </c>
      <c r="D59" s="10"/>
      <c r="E59" s="10"/>
      <c r="F59" s="18"/>
      <c r="G59" s="18"/>
      <c r="H59" s="18"/>
      <c r="I59" s="18"/>
      <c r="J59" s="10"/>
    </row>
    <row r="60" s="19" customFormat="true" ht="12.75" hidden="false" customHeight="false" outlineLevel="0" collapsed="false">
      <c r="A60" s="14" t="n">
        <f aca="false">A57+1</f>
        <v>21</v>
      </c>
      <c r="B60" s="15" t="s">
        <v>90</v>
      </c>
      <c r="C60" s="16" t="s">
        <v>91</v>
      </c>
      <c r="D60" s="10" t="s">
        <v>13</v>
      </c>
      <c r="E60" s="10" t="n">
        <v>10</v>
      </c>
      <c r="F60" s="17" t="n">
        <v>2641</v>
      </c>
      <c r="G60" s="17" t="n">
        <f aca="false">E60*F60</f>
        <v>26410</v>
      </c>
      <c r="H60" s="18" t="n">
        <f aca="false">G60*20%</f>
        <v>5282</v>
      </c>
      <c r="I60" s="18" t="n">
        <f aca="false">G60+H60</f>
        <v>31692</v>
      </c>
      <c r="J60" s="10" t="s">
        <v>24</v>
      </c>
    </row>
    <row r="61" s="19" customFormat="true" ht="140.25" hidden="false" customHeight="false" outlineLevel="0" collapsed="false">
      <c r="A61" s="24"/>
      <c r="B61" s="10"/>
      <c r="C61" s="21" t="s">
        <v>92</v>
      </c>
      <c r="D61" s="10"/>
      <c r="E61" s="10"/>
      <c r="F61" s="18"/>
      <c r="G61" s="18"/>
      <c r="H61" s="18"/>
      <c r="I61" s="18"/>
      <c r="J61" s="10"/>
    </row>
    <row r="62" s="19" customFormat="true" ht="89.25" hidden="false" customHeight="false" outlineLevel="0" collapsed="false">
      <c r="A62" s="24"/>
      <c r="B62" s="10"/>
      <c r="C62" s="21" t="s">
        <v>93</v>
      </c>
      <c r="D62" s="10"/>
      <c r="E62" s="10"/>
      <c r="F62" s="18"/>
      <c r="G62" s="18"/>
      <c r="H62" s="18"/>
      <c r="I62" s="18"/>
      <c r="J62" s="10"/>
    </row>
    <row r="63" s="19" customFormat="true" ht="25.5" hidden="false" customHeight="false" outlineLevel="0" collapsed="false">
      <c r="A63" s="14" t="n">
        <f aca="false">A60+1</f>
        <v>22</v>
      </c>
      <c r="B63" s="28" t="s">
        <v>94</v>
      </c>
      <c r="C63" s="16" t="s">
        <v>95</v>
      </c>
      <c r="D63" s="10" t="s">
        <v>13</v>
      </c>
      <c r="E63" s="10" t="n">
        <v>24</v>
      </c>
      <c r="F63" s="17" t="n">
        <v>1096.3</v>
      </c>
      <c r="G63" s="17" t="n">
        <f aca="false">E63*F63</f>
        <v>26311.2</v>
      </c>
      <c r="H63" s="18" t="n">
        <f aca="false">G63*20%</f>
        <v>5262.24</v>
      </c>
      <c r="I63" s="18" t="n">
        <f aca="false">G63+H63</f>
        <v>31573.44</v>
      </c>
      <c r="J63" s="10" t="s">
        <v>24</v>
      </c>
    </row>
    <row r="64" customFormat="false" ht="153" hidden="false" customHeight="false" outlineLevel="0" collapsed="false">
      <c r="A64" s="20"/>
      <c r="B64" s="10" t="n">
        <v>72850000</v>
      </c>
      <c r="C64" s="21" t="s">
        <v>96</v>
      </c>
      <c r="D64" s="7"/>
      <c r="E64" s="7"/>
      <c r="F64" s="22"/>
      <c r="G64" s="22"/>
      <c r="H64" s="23"/>
      <c r="I64" s="29"/>
    </row>
    <row r="65" customFormat="false" ht="51" hidden="false" customHeight="false" outlineLevel="0" collapsed="false">
      <c r="A65" s="20"/>
      <c r="B65" s="10" t="n">
        <v>72850008</v>
      </c>
      <c r="C65" s="21" t="s">
        <v>97</v>
      </c>
      <c r="D65" s="7"/>
      <c r="E65" s="7"/>
      <c r="F65" s="22"/>
      <c r="G65" s="22"/>
      <c r="H65" s="23"/>
      <c r="I65" s="29"/>
    </row>
    <row r="66" customFormat="false" ht="25.5" hidden="false" customHeight="false" outlineLevel="0" collapsed="false">
      <c r="A66" s="20"/>
      <c r="B66" s="10" t="n">
        <v>72850007</v>
      </c>
      <c r="C66" s="21" t="s">
        <v>98</v>
      </c>
      <c r="D66" s="7"/>
      <c r="E66" s="7"/>
      <c r="F66" s="22"/>
      <c r="G66" s="22"/>
      <c r="H66" s="23"/>
      <c r="I66" s="29"/>
    </row>
    <row r="67" customFormat="false" ht="25.5" hidden="false" customHeight="false" outlineLevel="0" collapsed="false">
      <c r="A67" s="20"/>
      <c r="B67" s="10" t="n">
        <v>72850006</v>
      </c>
      <c r="C67" s="21" t="s">
        <v>99</v>
      </c>
      <c r="D67" s="7"/>
      <c r="E67" s="7"/>
      <c r="F67" s="22"/>
      <c r="G67" s="22"/>
      <c r="H67" s="23"/>
      <c r="I67" s="29"/>
    </row>
    <row r="68" customFormat="false" ht="25.5" hidden="false" customHeight="false" outlineLevel="0" collapsed="false">
      <c r="A68" s="20"/>
      <c r="B68" s="10" t="n">
        <v>62610009</v>
      </c>
      <c r="C68" s="21" t="s">
        <v>100</v>
      </c>
      <c r="D68" s="7"/>
      <c r="E68" s="7"/>
      <c r="F68" s="22"/>
      <c r="G68" s="22"/>
      <c r="H68" s="23"/>
      <c r="I68" s="29"/>
    </row>
    <row r="69" s="19" customFormat="true" ht="25.5" hidden="false" customHeight="false" outlineLevel="0" collapsed="false">
      <c r="A69" s="14" t="n">
        <f aca="false">A63+1</f>
        <v>23</v>
      </c>
      <c r="B69" s="28" t="s">
        <v>101</v>
      </c>
      <c r="C69" s="16" t="s">
        <v>102</v>
      </c>
      <c r="D69" s="10" t="s">
        <v>13</v>
      </c>
      <c r="E69" s="10" t="n">
        <v>2</v>
      </c>
      <c r="F69" s="17" t="n">
        <v>1687.2</v>
      </c>
      <c r="G69" s="17" t="n">
        <f aca="false">E69*F69</f>
        <v>3374.4</v>
      </c>
      <c r="H69" s="18" t="n">
        <f aca="false">G69*20%</f>
        <v>674.88</v>
      </c>
      <c r="I69" s="18" t="n">
        <f aca="false">G69+H69</f>
        <v>4049.28</v>
      </c>
      <c r="J69" s="10" t="s">
        <v>103</v>
      </c>
    </row>
    <row r="70" customFormat="false" ht="63.75" hidden="false" customHeight="false" outlineLevel="0" collapsed="false">
      <c r="A70" s="20"/>
      <c r="B70" s="10" t="s">
        <v>104</v>
      </c>
      <c r="C70" s="21" t="s">
        <v>105</v>
      </c>
      <c r="D70" s="7"/>
      <c r="E70" s="7"/>
      <c r="F70" s="22"/>
      <c r="G70" s="22"/>
      <c r="H70" s="23"/>
      <c r="I70" s="29"/>
    </row>
    <row r="71" customFormat="false" ht="25.5" hidden="false" customHeight="false" outlineLevel="0" collapsed="false">
      <c r="A71" s="20"/>
      <c r="B71" s="10" t="s">
        <v>106</v>
      </c>
      <c r="C71" s="21" t="s">
        <v>107</v>
      </c>
      <c r="D71" s="7"/>
      <c r="E71" s="7"/>
      <c r="F71" s="22"/>
      <c r="G71" s="22"/>
      <c r="H71" s="23"/>
      <c r="I71" s="29"/>
    </row>
    <row r="72" customFormat="false" ht="25.5" hidden="false" customHeight="false" outlineLevel="0" collapsed="false">
      <c r="A72" s="20"/>
      <c r="B72" s="10" t="n">
        <v>62610009</v>
      </c>
      <c r="C72" s="21" t="s">
        <v>100</v>
      </c>
      <c r="D72" s="7"/>
      <c r="E72" s="7"/>
      <c r="F72" s="22"/>
      <c r="G72" s="22"/>
      <c r="H72" s="23"/>
      <c r="I72" s="29"/>
    </row>
    <row r="73" s="19" customFormat="true" ht="12.75" hidden="false" customHeight="false" outlineLevel="0" collapsed="false">
      <c r="A73" s="37" t="n">
        <f aca="false">A69+1</f>
        <v>24</v>
      </c>
      <c r="B73" s="38" t="n">
        <v>62910068</v>
      </c>
      <c r="C73" s="16" t="s">
        <v>108</v>
      </c>
      <c r="D73" s="10" t="s">
        <v>109</v>
      </c>
      <c r="E73" s="10" t="n">
        <v>0</v>
      </c>
      <c r="F73" s="17" t="n">
        <v>9.5</v>
      </c>
      <c r="G73" s="17" t="n">
        <f aca="false">E73*F73</f>
        <v>0</v>
      </c>
      <c r="H73" s="18" t="n">
        <f aca="false">G73*20%</f>
        <v>0</v>
      </c>
      <c r="I73" s="18" t="n">
        <f aca="false">G73+H73</f>
        <v>0</v>
      </c>
      <c r="J73" s="10" t="s">
        <v>24</v>
      </c>
    </row>
    <row r="74" s="19" customFormat="true" ht="12.75" hidden="false" customHeight="false" outlineLevel="0" collapsed="false">
      <c r="A74" s="24"/>
      <c r="B74" s="10"/>
      <c r="C74" s="21" t="s">
        <v>110</v>
      </c>
      <c r="D74" s="10"/>
      <c r="E74" s="10"/>
      <c r="F74" s="17"/>
      <c r="G74" s="17"/>
      <c r="H74" s="25"/>
      <c r="I74" s="18"/>
      <c r="J74" s="10"/>
    </row>
    <row r="75" s="19" customFormat="true" ht="12.75" hidden="false" customHeight="false" outlineLevel="0" collapsed="false">
      <c r="A75" s="35" t="n">
        <f aca="false">A73+1</f>
        <v>25</v>
      </c>
      <c r="B75" s="36" t="s">
        <v>111</v>
      </c>
      <c r="C75" s="16" t="s">
        <v>112</v>
      </c>
      <c r="D75" s="10" t="s">
        <v>13</v>
      </c>
      <c r="E75" s="10" t="n">
        <v>0</v>
      </c>
      <c r="F75" s="17" t="n">
        <v>190</v>
      </c>
      <c r="G75" s="17" t="n">
        <f aca="false">E75*F75</f>
        <v>0</v>
      </c>
      <c r="H75" s="18" t="n">
        <f aca="false">G75*20%</f>
        <v>0</v>
      </c>
      <c r="I75" s="18" t="n">
        <f aca="false">G75+H75</f>
        <v>0</v>
      </c>
      <c r="J75" s="10" t="s">
        <v>24</v>
      </c>
    </row>
    <row r="76" customFormat="false" ht="89.25" hidden="false" customHeight="false" outlineLevel="0" collapsed="false">
      <c r="A76" s="20"/>
      <c r="B76" s="7"/>
      <c r="C76" s="21" t="s">
        <v>113</v>
      </c>
      <c r="D76" s="7"/>
      <c r="E76" s="7"/>
      <c r="F76" s="22"/>
      <c r="G76" s="22"/>
      <c r="H76" s="23"/>
      <c r="I76" s="29"/>
      <c r="J76" s="10"/>
    </row>
    <row r="77" s="19" customFormat="true" ht="12.75" hidden="false" customHeight="false" outlineLevel="0" collapsed="false">
      <c r="A77" s="35" t="n">
        <f aca="false">A75+1</f>
        <v>26</v>
      </c>
      <c r="B77" s="36" t="s">
        <v>114</v>
      </c>
      <c r="C77" s="16" t="s">
        <v>115</v>
      </c>
      <c r="D77" s="10" t="s">
        <v>13</v>
      </c>
      <c r="E77" s="10" t="n">
        <v>0</v>
      </c>
      <c r="F77" s="17" t="n">
        <v>209</v>
      </c>
      <c r="G77" s="17" t="n">
        <f aca="false">E77*F77</f>
        <v>0</v>
      </c>
      <c r="H77" s="18" t="n">
        <f aca="false">G77*20%</f>
        <v>0</v>
      </c>
      <c r="I77" s="18" t="n">
        <f aca="false">G77+H77</f>
        <v>0</v>
      </c>
      <c r="J77" s="10" t="s">
        <v>24</v>
      </c>
    </row>
    <row r="78" customFormat="false" ht="89.25" hidden="false" customHeight="false" outlineLevel="0" collapsed="false">
      <c r="A78" s="20"/>
      <c r="B78" s="7"/>
      <c r="C78" s="21" t="s">
        <v>116</v>
      </c>
      <c r="D78" s="7"/>
      <c r="E78" s="7"/>
      <c r="F78" s="22"/>
      <c r="G78" s="22"/>
      <c r="H78" s="23"/>
      <c r="I78" s="29"/>
      <c r="J78" s="10"/>
    </row>
    <row r="79" s="19" customFormat="true" ht="12.75" hidden="false" customHeight="false" outlineLevel="0" collapsed="false">
      <c r="A79" s="35" t="n">
        <f aca="false">A77+1</f>
        <v>27</v>
      </c>
      <c r="B79" s="36" t="n">
        <v>62910034</v>
      </c>
      <c r="C79" s="16" t="s">
        <v>117</v>
      </c>
      <c r="D79" s="10" t="s">
        <v>13</v>
      </c>
      <c r="E79" s="10" t="n">
        <v>0</v>
      </c>
      <c r="F79" s="17" t="n">
        <v>95</v>
      </c>
      <c r="G79" s="17" t="n">
        <f aca="false">E79*F79</f>
        <v>0</v>
      </c>
      <c r="H79" s="18" t="n">
        <f aca="false">G79*20%</f>
        <v>0</v>
      </c>
      <c r="I79" s="18" t="n">
        <f aca="false">G79+H79</f>
        <v>0</v>
      </c>
      <c r="J79" s="10" t="s">
        <v>24</v>
      </c>
    </row>
    <row r="80" customFormat="false" ht="102" hidden="false" customHeight="false" outlineLevel="0" collapsed="false">
      <c r="A80" s="20"/>
      <c r="B80" s="7"/>
      <c r="C80" s="21" t="s">
        <v>118</v>
      </c>
      <c r="D80" s="7"/>
      <c r="E80" s="7"/>
      <c r="F80" s="22"/>
      <c r="G80" s="22"/>
      <c r="H80" s="23"/>
      <c r="I80" s="29"/>
    </row>
    <row r="81" s="19" customFormat="true" ht="12.75" hidden="false" customHeight="false" outlineLevel="0" collapsed="false">
      <c r="A81" s="35" t="n">
        <f aca="false">A79+1</f>
        <v>28</v>
      </c>
      <c r="B81" s="36" t="n">
        <v>62910030</v>
      </c>
      <c r="C81" s="16" t="s">
        <v>119</v>
      </c>
      <c r="D81" s="10" t="s">
        <v>13</v>
      </c>
      <c r="E81" s="10" t="n">
        <v>0</v>
      </c>
      <c r="F81" s="17" t="n">
        <v>110.2</v>
      </c>
      <c r="G81" s="17" t="n">
        <f aca="false">E81*F81</f>
        <v>0</v>
      </c>
      <c r="H81" s="18" t="n">
        <f aca="false">G81*20%</f>
        <v>0</v>
      </c>
      <c r="I81" s="18" t="n">
        <f aca="false">G81+H81</f>
        <v>0</v>
      </c>
      <c r="J81" s="10" t="s">
        <v>24</v>
      </c>
    </row>
    <row r="82" customFormat="false" ht="102" hidden="false" customHeight="false" outlineLevel="0" collapsed="false">
      <c r="A82" s="20"/>
      <c r="B82" s="7"/>
      <c r="C82" s="21" t="s">
        <v>120</v>
      </c>
      <c r="D82" s="7"/>
      <c r="E82" s="7"/>
      <c r="F82" s="22"/>
      <c r="G82" s="22"/>
      <c r="H82" s="23"/>
      <c r="I82" s="29"/>
    </row>
    <row r="83" s="19" customFormat="true" ht="12.75" hidden="false" customHeight="false" outlineLevel="0" collapsed="false">
      <c r="A83" s="35" t="n">
        <f aca="false">A81+1</f>
        <v>29</v>
      </c>
      <c r="B83" s="36" t="n">
        <v>62910029</v>
      </c>
      <c r="C83" s="16" t="s">
        <v>121</v>
      </c>
      <c r="D83" s="10" t="s">
        <v>13</v>
      </c>
      <c r="E83" s="10" t="n">
        <v>0</v>
      </c>
      <c r="F83" s="17" t="n">
        <v>136.8</v>
      </c>
      <c r="G83" s="17" t="n">
        <f aca="false">E83*F83</f>
        <v>0</v>
      </c>
      <c r="H83" s="18" t="n">
        <f aca="false">G83*20%</f>
        <v>0</v>
      </c>
      <c r="I83" s="18" t="n">
        <f aca="false">G83+H83</f>
        <v>0</v>
      </c>
      <c r="J83" s="10" t="s">
        <v>24</v>
      </c>
    </row>
    <row r="84" customFormat="false" ht="102" hidden="false" customHeight="false" outlineLevel="0" collapsed="false">
      <c r="A84" s="20"/>
      <c r="B84" s="7"/>
      <c r="C84" s="21" t="s">
        <v>122</v>
      </c>
      <c r="D84" s="7"/>
      <c r="E84" s="7"/>
      <c r="F84" s="22"/>
      <c r="G84" s="22"/>
      <c r="H84" s="23"/>
      <c r="I84" s="29"/>
    </row>
    <row r="85" s="19" customFormat="true" ht="12.75" hidden="false" customHeight="false" outlineLevel="0" collapsed="false">
      <c r="A85" s="14" t="n">
        <f aca="false">A83+1</f>
        <v>30</v>
      </c>
      <c r="B85" s="28" t="n">
        <v>61610000</v>
      </c>
      <c r="C85" s="16" t="s">
        <v>123</v>
      </c>
      <c r="D85" s="10" t="s">
        <v>13</v>
      </c>
      <c r="E85" s="10" t="n">
        <v>12</v>
      </c>
      <c r="F85" s="17" t="n">
        <v>1080</v>
      </c>
      <c r="G85" s="17" t="n">
        <f aca="false">E85*F85</f>
        <v>12960</v>
      </c>
      <c r="H85" s="18" t="n">
        <f aca="false">G85*20%</f>
        <v>2592</v>
      </c>
      <c r="I85" s="18" t="n">
        <f aca="false">G85+H85</f>
        <v>15552</v>
      </c>
      <c r="J85" s="10" t="s">
        <v>124</v>
      </c>
    </row>
    <row r="86" s="19" customFormat="true" ht="153" hidden="false" customHeight="false" outlineLevel="0" collapsed="false">
      <c r="A86" s="24"/>
      <c r="B86" s="10"/>
      <c r="C86" s="21" t="s">
        <v>125</v>
      </c>
      <c r="D86" s="10"/>
      <c r="E86" s="10"/>
      <c r="F86" s="17"/>
      <c r="G86" s="17"/>
      <c r="H86" s="25"/>
      <c r="I86" s="18"/>
      <c r="J86" s="10"/>
    </row>
    <row r="87" s="19" customFormat="true" ht="12.75" hidden="false" customHeight="false" outlineLevel="0" collapsed="false">
      <c r="A87" s="14" t="n">
        <f aca="false">A85+1</f>
        <v>31</v>
      </c>
      <c r="B87" s="28" t="n">
        <v>61610146</v>
      </c>
      <c r="C87" s="16" t="s">
        <v>126</v>
      </c>
      <c r="D87" s="10" t="s">
        <v>13</v>
      </c>
      <c r="E87" s="10" t="n">
        <v>6</v>
      </c>
      <c r="F87" s="17" t="n">
        <v>1542</v>
      </c>
      <c r="G87" s="17" t="n">
        <f aca="false">E87*F87</f>
        <v>9252</v>
      </c>
      <c r="H87" s="18" t="n">
        <f aca="false">G87*20%</f>
        <v>1850.4</v>
      </c>
      <c r="I87" s="18" t="n">
        <f aca="false">G87+H87</f>
        <v>11102.4</v>
      </c>
      <c r="J87" s="10" t="s">
        <v>124</v>
      </c>
    </row>
    <row r="88" customFormat="false" ht="242.25" hidden="false" customHeight="false" outlineLevel="0" collapsed="false">
      <c r="A88" s="20"/>
      <c r="B88" s="7"/>
      <c r="C88" s="21" t="s">
        <v>127</v>
      </c>
      <c r="D88" s="7"/>
      <c r="E88" s="7"/>
      <c r="F88" s="22"/>
      <c r="G88" s="22"/>
      <c r="H88" s="23"/>
      <c r="I88" s="29"/>
    </row>
    <row r="89" customFormat="false" ht="242.25" hidden="false" customHeight="false" outlineLevel="0" collapsed="false">
      <c r="A89" s="20"/>
      <c r="B89" s="7"/>
      <c r="C89" s="21" t="s">
        <v>128</v>
      </c>
      <c r="D89" s="7"/>
      <c r="E89" s="7"/>
      <c r="F89" s="22"/>
      <c r="G89" s="22"/>
      <c r="H89" s="23"/>
      <c r="I89" s="29"/>
    </row>
    <row r="90" s="19" customFormat="true" ht="12.75" hidden="false" customHeight="false" outlineLevel="0" collapsed="false">
      <c r="A90" s="14" t="n">
        <f aca="false">A87+1</f>
        <v>32</v>
      </c>
      <c r="B90" s="28" t="n">
        <v>61610034</v>
      </c>
      <c r="C90" s="16" t="s">
        <v>129</v>
      </c>
      <c r="D90" s="10" t="s">
        <v>13</v>
      </c>
      <c r="E90" s="10" t="n">
        <v>12</v>
      </c>
      <c r="F90" s="17" t="n">
        <v>238.07</v>
      </c>
      <c r="G90" s="17" t="n">
        <f aca="false">E90*F90</f>
        <v>2856.84</v>
      </c>
      <c r="H90" s="18" t="n">
        <f aca="false">G90*20%</f>
        <v>571.368</v>
      </c>
      <c r="I90" s="18" t="n">
        <f aca="false">G90+H90</f>
        <v>3428.208</v>
      </c>
      <c r="J90" s="10" t="s">
        <v>124</v>
      </c>
    </row>
    <row r="91" customFormat="false" ht="114.75" hidden="false" customHeight="false" outlineLevel="0" collapsed="false">
      <c r="A91" s="20"/>
      <c r="B91" s="7"/>
      <c r="C91" s="21" t="s">
        <v>130</v>
      </c>
      <c r="D91" s="7"/>
      <c r="E91" s="7"/>
      <c r="F91" s="22"/>
      <c r="G91" s="22"/>
      <c r="H91" s="23"/>
      <c r="I91" s="29"/>
    </row>
    <row r="92" s="19" customFormat="true" ht="12.75" hidden="false" customHeight="false" outlineLevel="0" collapsed="false">
      <c r="A92" s="14" t="n">
        <f aca="false">A90+1</f>
        <v>33</v>
      </c>
      <c r="B92" s="28" t="n">
        <v>61610127</v>
      </c>
      <c r="C92" s="16" t="s">
        <v>131</v>
      </c>
      <c r="D92" s="10" t="s">
        <v>13</v>
      </c>
      <c r="E92" s="10" t="n">
        <v>24</v>
      </c>
      <c r="F92" s="17" t="n">
        <v>1115</v>
      </c>
      <c r="G92" s="17" t="n">
        <f aca="false">E92*F92</f>
        <v>26760</v>
      </c>
      <c r="H92" s="18" t="n">
        <f aca="false">G92*20%</f>
        <v>5352</v>
      </c>
      <c r="I92" s="18" t="n">
        <f aca="false">G92+H92</f>
        <v>32112</v>
      </c>
      <c r="J92" s="10" t="s">
        <v>124</v>
      </c>
    </row>
    <row r="93" customFormat="false" ht="242.25" hidden="false" customHeight="false" outlineLevel="0" collapsed="false">
      <c r="A93" s="20"/>
      <c r="B93" s="7"/>
      <c r="C93" s="21" t="s">
        <v>132</v>
      </c>
      <c r="D93" s="7"/>
      <c r="E93" s="7"/>
      <c r="F93" s="22"/>
      <c r="G93" s="22"/>
      <c r="H93" s="23"/>
      <c r="I93" s="29"/>
    </row>
    <row r="94" customFormat="false" ht="229.5" hidden="false" customHeight="false" outlineLevel="0" collapsed="false">
      <c r="A94" s="20"/>
      <c r="B94" s="7"/>
      <c r="C94" s="21" t="s">
        <v>133</v>
      </c>
      <c r="D94" s="7"/>
      <c r="E94" s="7"/>
      <c r="F94" s="22"/>
      <c r="G94" s="22"/>
      <c r="H94" s="23"/>
      <c r="I94" s="29"/>
    </row>
    <row r="95" s="19" customFormat="true" ht="25.5" hidden="false" customHeight="false" outlineLevel="0" collapsed="false">
      <c r="A95" s="14" t="n">
        <f aca="false">A92+1</f>
        <v>34</v>
      </c>
      <c r="B95" s="28" t="n">
        <v>61610411</v>
      </c>
      <c r="C95" s="16" t="s">
        <v>134</v>
      </c>
      <c r="D95" s="10" t="s">
        <v>13</v>
      </c>
      <c r="E95" s="10" t="n">
        <v>11</v>
      </c>
      <c r="F95" s="17" t="n">
        <v>710</v>
      </c>
      <c r="G95" s="17" t="n">
        <f aca="false">E95*F95</f>
        <v>7810</v>
      </c>
      <c r="H95" s="18" t="n">
        <f aca="false">G95*20%</f>
        <v>1562</v>
      </c>
      <c r="I95" s="18" t="n">
        <f aca="false">G95+H95</f>
        <v>9372</v>
      </c>
      <c r="J95" s="10" t="s">
        <v>124</v>
      </c>
    </row>
    <row r="96" customFormat="false" ht="178.5" hidden="false" customHeight="false" outlineLevel="0" collapsed="false">
      <c r="A96" s="20"/>
      <c r="B96" s="7"/>
      <c r="C96" s="21" t="s">
        <v>135</v>
      </c>
      <c r="D96" s="7"/>
      <c r="E96" s="7"/>
      <c r="F96" s="22"/>
      <c r="G96" s="22"/>
      <c r="H96" s="23"/>
      <c r="I96" s="29"/>
    </row>
    <row r="97" customFormat="false" ht="191.25" hidden="false" customHeight="false" outlineLevel="0" collapsed="false">
      <c r="A97" s="20"/>
      <c r="B97" s="7"/>
      <c r="C97" s="21" t="s">
        <v>136</v>
      </c>
      <c r="D97" s="7"/>
      <c r="E97" s="7"/>
      <c r="F97" s="22"/>
      <c r="G97" s="22"/>
      <c r="H97" s="23"/>
      <c r="I97" s="29"/>
    </row>
    <row r="98" s="19" customFormat="true" ht="12.75" hidden="false" customHeight="false" outlineLevel="0" collapsed="false">
      <c r="A98" s="14" t="n">
        <f aca="false">A95+1</f>
        <v>35</v>
      </c>
      <c r="B98" s="28" t="n">
        <v>70400102</v>
      </c>
      <c r="C98" s="16" t="s">
        <v>137</v>
      </c>
      <c r="D98" s="10" t="s">
        <v>13</v>
      </c>
      <c r="E98" s="10" t="n">
        <v>140</v>
      </c>
      <c r="F98" s="17" t="n">
        <v>153.9</v>
      </c>
      <c r="G98" s="17" t="n">
        <f aca="false">E98*F98</f>
        <v>21546</v>
      </c>
      <c r="H98" s="18" t="n">
        <f aca="false">G98*20%</f>
        <v>4309.2</v>
      </c>
      <c r="I98" s="18" t="n">
        <f aca="false">G98+H98</f>
        <v>25855.2</v>
      </c>
      <c r="J98" s="10" t="s">
        <v>24</v>
      </c>
    </row>
    <row r="99" s="19" customFormat="true" ht="89.25" hidden="false" customHeight="false" outlineLevel="0" collapsed="false">
      <c r="A99" s="24"/>
      <c r="B99" s="10"/>
      <c r="C99" s="21" t="s">
        <v>138</v>
      </c>
      <c r="D99" s="10"/>
      <c r="E99" s="10"/>
      <c r="F99" s="17"/>
      <c r="G99" s="17"/>
      <c r="H99" s="25"/>
      <c r="I99" s="18"/>
      <c r="J99" s="10"/>
    </row>
    <row r="100" s="19" customFormat="true" ht="12.75" hidden="false" customHeight="false" outlineLevel="0" collapsed="false">
      <c r="A100" s="14" t="n">
        <f aca="false">A98+1</f>
        <v>36</v>
      </c>
      <c r="B100" s="28" t="n">
        <v>61610265</v>
      </c>
      <c r="C100" s="16" t="s">
        <v>139</v>
      </c>
      <c r="D100" s="10" t="s">
        <v>13</v>
      </c>
      <c r="E100" s="10" t="n">
        <v>6</v>
      </c>
      <c r="F100" s="17" t="n">
        <v>135</v>
      </c>
      <c r="G100" s="17" t="n">
        <f aca="false">E100*F100</f>
        <v>810</v>
      </c>
      <c r="H100" s="18" t="n">
        <f aca="false">G100*20%</f>
        <v>162</v>
      </c>
      <c r="I100" s="18" t="n">
        <f aca="false">G100+H100</f>
        <v>972</v>
      </c>
      <c r="J100" s="10" t="s">
        <v>124</v>
      </c>
    </row>
    <row r="101" s="19" customFormat="true" ht="51" hidden="false" customHeight="false" outlineLevel="0" collapsed="false">
      <c r="A101" s="24"/>
      <c r="B101" s="10"/>
      <c r="C101" s="21" t="s">
        <v>140</v>
      </c>
      <c r="D101" s="10"/>
      <c r="E101" s="10"/>
      <c r="F101" s="17"/>
      <c r="G101" s="17"/>
      <c r="H101" s="25"/>
      <c r="I101" s="18"/>
      <c r="J101" s="10"/>
    </row>
    <row r="102" s="19" customFormat="true" ht="12.75" hidden="false" customHeight="false" outlineLevel="0" collapsed="false">
      <c r="A102" s="35" t="n">
        <f aca="false">A100+1</f>
        <v>37</v>
      </c>
      <c r="B102" s="36" t="s">
        <v>141</v>
      </c>
      <c r="C102" s="16" t="s">
        <v>142</v>
      </c>
      <c r="D102" s="10" t="s">
        <v>13</v>
      </c>
      <c r="E102" s="10" t="n">
        <v>0</v>
      </c>
      <c r="F102" s="17" t="n">
        <v>313.5</v>
      </c>
      <c r="G102" s="17" t="n">
        <f aca="false">E102*F102</f>
        <v>0</v>
      </c>
      <c r="H102" s="18" t="n">
        <f aca="false">G102*20%</f>
        <v>0</v>
      </c>
      <c r="I102" s="18" t="n">
        <f aca="false">G102+H102</f>
        <v>0</v>
      </c>
      <c r="J102" s="10" t="s">
        <v>24</v>
      </c>
    </row>
    <row r="103" customFormat="false" ht="76.5" hidden="false" customHeight="false" outlineLevel="0" collapsed="false">
      <c r="A103" s="20"/>
      <c r="B103" s="7"/>
      <c r="C103" s="21" t="s">
        <v>143</v>
      </c>
      <c r="D103" s="7"/>
      <c r="E103" s="7"/>
      <c r="F103" s="22"/>
      <c r="G103" s="22"/>
      <c r="H103" s="23"/>
      <c r="I103" s="29"/>
    </row>
    <row r="104" s="19" customFormat="true" ht="12.75" hidden="false" customHeight="false" outlineLevel="0" collapsed="false">
      <c r="A104" s="26" t="n">
        <f aca="false">A102+1</f>
        <v>38</v>
      </c>
      <c r="B104" s="27" t="s">
        <v>144</v>
      </c>
      <c r="C104" s="16" t="s">
        <v>145</v>
      </c>
      <c r="D104" s="10" t="s">
        <v>13</v>
      </c>
      <c r="E104" s="10" t="n">
        <v>270</v>
      </c>
      <c r="F104" s="17" t="n">
        <v>110</v>
      </c>
      <c r="G104" s="17" t="n">
        <f aca="false">E104*F104</f>
        <v>29700</v>
      </c>
      <c r="H104" s="18" t="n">
        <f aca="false">G104*20%</f>
        <v>5940</v>
      </c>
      <c r="I104" s="18" t="n">
        <f aca="false">G104+H104</f>
        <v>35640</v>
      </c>
      <c r="J104" s="10" t="s">
        <v>146</v>
      </c>
    </row>
    <row r="105" customFormat="false" ht="153" hidden="false" customHeight="false" outlineLevel="0" collapsed="false">
      <c r="A105" s="20"/>
      <c r="B105" s="7"/>
      <c r="C105" s="21" t="s">
        <v>147</v>
      </c>
      <c r="D105" s="7"/>
      <c r="E105" s="7"/>
      <c r="F105" s="22"/>
      <c r="G105" s="22"/>
      <c r="H105" s="23"/>
      <c r="I105" s="29"/>
    </row>
    <row r="106" s="19" customFormat="true" ht="12.75" hidden="false" customHeight="false" outlineLevel="0" collapsed="false">
      <c r="A106" s="35" t="n">
        <f aca="false">A104+1</f>
        <v>39</v>
      </c>
      <c r="B106" s="36" t="n">
        <v>62910038</v>
      </c>
      <c r="C106" s="16" t="s">
        <v>148</v>
      </c>
      <c r="D106" s="10" t="s">
        <v>13</v>
      </c>
      <c r="E106" s="10" t="n">
        <v>0</v>
      </c>
      <c r="F106" s="17" t="n">
        <v>167.2</v>
      </c>
      <c r="G106" s="17" t="n">
        <f aca="false">E106*F106</f>
        <v>0</v>
      </c>
      <c r="H106" s="18" t="n">
        <f aca="false">G106*20%</f>
        <v>0</v>
      </c>
      <c r="I106" s="18" t="n">
        <f aca="false">G106+H106</f>
        <v>0</v>
      </c>
      <c r="J106" s="10" t="s">
        <v>24</v>
      </c>
    </row>
    <row r="107" customFormat="false" ht="89.25" hidden="false" customHeight="false" outlineLevel="0" collapsed="false">
      <c r="A107" s="20"/>
      <c r="B107" s="7"/>
      <c r="C107" s="21" t="s">
        <v>149</v>
      </c>
      <c r="D107" s="7"/>
      <c r="E107" s="7"/>
      <c r="F107" s="22"/>
      <c r="G107" s="22"/>
      <c r="H107" s="23"/>
      <c r="I107" s="29"/>
    </row>
    <row r="108" s="19" customFormat="true" ht="12.75" hidden="false" customHeight="false" outlineLevel="0" collapsed="false">
      <c r="A108" s="26" t="n">
        <f aca="false">A106+1</f>
        <v>40</v>
      </c>
      <c r="B108" s="27" t="s">
        <v>150</v>
      </c>
      <c r="C108" s="16" t="s">
        <v>151</v>
      </c>
      <c r="D108" s="10" t="s">
        <v>13</v>
      </c>
      <c r="E108" s="10" t="n">
        <v>628</v>
      </c>
      <c r="F108" s="17" t="n">
        <v>11.25</v>
      </c>
      <c r="G108" s="17" t="n">
        <f aca="false">E108*F108</f>
        <v>7065</v>
      </c>
      <c r="H108" s="18" t="n">
        <f aca="false">G108*20%</f>
        <v>1413</v>
      </c>
      <c r="I108" s="18" t="n">
        <f aca="false">G108+H108</f>
        <v>8478</v>
      </c>
      <c r="J108" s="10" t="s">
        <v>21</v>
      </c>
    </row>
    <row r="109" customFormat="false" ht="38.25" hidden="false" customHeight="false" outlineLevel="0" collapsed="false">
      <c r="A109" s="20"/>
      <c r="B109" s="7"/>
      <c r="C109" s="21" t="s">
        <v>152</v>
      </c>
      <c r="D109" s="7"/>
      <c r="E109" s="7"/>
      <c r="F109" s="22"/>
      <c r="G109" s="22"/>
      <c r="H109" s="23"/>
      <c r="I109" s="29"/>
    </row>
    <row r="110" s="19" customFormat="true" ht="25.5" hidden="false" customHeight="false" outlineLevel="0" collapsed="false">
      <c r="A110" s="14" t="n">
        <f aca="false">A108+1</f>
        <v>41</v>
      </c>
      <c r="B110" s="28" t="n">
        <v>64220365</v>
      </c>
      <c r="C110" s="16" t="s">
        <v>153</v>
      </c>
      <c r="D110" s="10" t="s">
        <v>13</v>
      </c>
      <c r="E110" s="10" t="n">
        <v>11</v>
      </c>
      <c r="F110" s="17" t="n">
        <v>1141.14</v>
      </c>
      <c r="G110" s="17" t="n">
        <f aca="false">E110*F110</f>
        <v>12552.54</v>
      </c>
      <c r="H110" s="18" t="n">
        <f aca="false">G110*20%</f>
        <v>2510.508</v>
      </c>
      <c r="I110" s="18" t="n">
        <f aca="false">G110+H110</f>
        <v>15063.048</v>
      </c>
      <c r="J110" s="10" t="s">
        <v>24</v>
      </c>
    </row>
    <row r="111" customFormat="false" ht="114.75" hidden="false" customHeight="false" outlineLevel="0" collapsed="false">
      <c r="A111" s="20"/>
      <c r="B111" s="7"/>
      <c r="C111" s="21" t="s">
        <v>154</v>
      </c>
      <c r="D111" s="7"/>
      <c r="E111" s="7"/>
      <c r="F111" s="22"/>
      <c r="G111" s="22" t="s">
        <v>155</v>
      </c>
      <c r="H111" s="23"/>
      <c r="I111" s="29"/>
    </row>
    <row r="112" s="19" customFormat="true" ht="25.5" hidden="false" customHeight="false" outlineLevel="0" collapsed="false">
      <c r="A112" s="14" t="n">
        <f aca="false">A110+1</f>
        <v>42</v>
      </c>
      <c r="B112" s="28" t="n">
        <v>64220332</v>
      </c>
      <c r="C112" s="16" t="s">
        <v>156</v>
      </c>
      <c r="D112" s="10" t="s">
        <v>13</v>
      </c>
      <c r="E112" s="10" t="n">
        <v>12</v>
      </c>
      <c r="F112" s="17" t="n">
        <v>547.2</v>
      </c>
      <c r="G112" s="17" t="n">
        <f aca="false">E112*F112</f>
        <v>6566.4</v>
      </c>
      <c r="H112" s="18" t="n">
        <f aca="false">G112*20%</f>
        <v>1313.28</v>
      </c>
      <c r="I112" s="18" t="n">
        <f aca="false">G112+H112</f>
        <v>7879.68</v>
      </c>
      <c r="J112" s="10" t="s">
        <v>24</v>
      </c>
    </row>
    <row r="113" customFormat="false" ht="76.5" hidden="false" customHeight="false" outlineLevel="0" collapsed="false">
      <c r="A113" s="20"/>
      <c r="B113" s="7"/>
      <c r="C113" s="21" t="s">
        <v>157</v>
      </c>
      <c r="D113" s="7"/>
      <c r="E113" s="7"/>
      <c r="F113" s="22"/>
      <c r="G113" s="22"/>
      <c r="H113" s="23"/>
      <c r="I113" s="29"/>
    </row>
    <row r="114" s="19" customFormat="true" ht="12.75" hidden="false" customHeight="false" outlineLevel="0" collapsed="false">
      <c r="A114" s="14" t="n">
        <f aca="false">A112+1</f>
        <v>43</v>
      </c>
      <c r="B114" s="28" t="n">
        <v>64220372</v>
      </c>
      <c r="C114" s="16" t="s">
        <v>158</v>
      </c>
      <c r="D114" s="10" t="s">
        <v>13</v>
      </c>
      <c r="E114" s="10" t="n">
        <v>72</v>
      </c>
      <c r="F114" s="17" t="n">
        <v>1069.7</v>
      </c>
      <c r="G114" s="17" t="n">
        <f aca="false">E114*F114</f>
        <v>77018.4</v>
      </c>
      <c r="H114" s="18" t="n">
        <f aca="false">G114*20%</f>
        <v>15403.68</v>
      </c>
      <c r="I114" s="18" t="n">
        <f aca="false">G114+H114</f>
        <v>92422.08</v>
      </c>
      <c r="J114" s="10" t="s">
        <v>24</v>
      </c>
    </row>
    <row r="115" s="19" customFormat="true" ht="102" hidden="false" customHeight="false" outlineLevel="0" collapsed="false">
      <c r="A115" s="24"/>
      <c r="B115" s="10"/>
      <c r="C115" s="21" t="s">
        <v>159</v>
      </c>
      <c r="D115" s="10"/>
      <c r="E115" s="10"/>
      <c r="F115" s="17"/>
      <c r="G115" s="17"/>
      <c r="H115" s="25"/>
      <c r="I115" s="18"/>
      <c r="J115" s="10"/>
    </row>
    <row r="116" s="19" customFormat="true" ht="25.5" hidden="false" customHeight="false" outlineLevel="0" collapsed="false">
      <c r="A116" s="35" t="n">
        <f aca="false">A114+1</f>
        <v>44</v>
      </c>
      <c r="B116" s="36" t="s">
        <v>160</v>
      </c>
      <c r="C116" s="16" t="s">
        <v>161</v>
      </c>
      <c r="D116" s="10" t="s">
        <v>13</v>
      </c>
      <c r="E116" s="10" t="n">
        <v>0</v>
      </c>
      <c r="F116" s="17" t="n">
        <v>722</v>
      </c>
      <c r="G116" s="17" t="n">
        <f aca="false">E116*F116</f>
        <v>0</v>
      </c>
      <c r="H116" s="18" t="n">
        <f aca="false">G116*20%</f>
        <v>0</v>
      </c>
      <c r="I116" s="18" t="n">
        <f aca="false">G116+H116</f>
        <v>0</v>
      </c>
      <c r="J116" s="10" t="s">
        <v>24</v>
      </c>
    </row>
    <row r="117" customFormat="false" ht="102" hidden="false" customHeight="false" outlineLevel="0" collapsed="false">
      <c r="A117" s="20"/>
      <c r="B117" s="7" t="n">
        <v>62910046</v>
      </c>
      <c r="C117" s="21" t="s">
        <v>162</v>
      </c>
      <c r="D117" s="7"/>
      <c r="E117" s="7"/>
      <c r="F117" s="22"/>
      <c r="G117" s="22"/>
      <c r="H117" s="23"/>
      <c r="I117" s="29"/>
    </row>
    <row r="118" customFormat="false" ht="165.75" hidden="false" customHeight="false" outlineLevel="0" collapsed="false">
      <c r="A118" s="20"/>
      <c r="B118" s="7" t="n">
        <v>61510008</v>
      </c>
      <c r="C118" s="21" t="s">
        <v>163</v>
      </c>
      <c r="D118" s="7"/>
      <c r="E118" s="7"/>
      <c r="F118" s="22"/>
      <c r="G118" s="22"/>
      <c r="H118" s="23"/>
      <c r="I118" s="29"/>
    </row>
    <row r="119" s="19" customFormat="true" ht="12.75" hidden="false" customHeight="false" outlineLevel="0" collapsed="false">
      <c r="A119" s="14" t="n">
        <f aca="false">A116+1</f>
        <v>45</v>
      </c>
      <c r="B119" s="28" t="n">
        <v>85700000</v>
      </c>
      <c r="C119" s="16" t="s">
        <v>164</v>
      </c>
      <c r="D119" s="10" t="s">
        <v>13</v>
      </c>
      <c r="E119" s="10" t="n">
        <v>140</v>
      </c>
      <c r="F119" s="17" t="n">
        <v>172.9</v>
      </c>
      <c r="G119" s="17" t="n">
        <f aca="false">E119*F119</f>
        <v>24206</v>
      </c>
      <c r="H119" s="18" t="n">
        <f aca="false">G119*20%</f>
        <v>4841.2</v>
      </c>
      <c r="I119" s="18" t="n">
        <f aca="false">G119+H119</f>
        <v>29047.2</v>
      </c>
      <c r="J119" s="10" t="s">
        <v>24</v>
      </c>
    </row>
    <row r="120" customFormat="false" ht="165.75" hidden="false" customHeight="false" outlineLevel="0" collapsed="false">
      <c r="A120" s="20"/>
      <c r="B120" s="10"/>
      <c r="C120" s="21" t="s">
        <v>165</v>
      </c>
      <c r="D120" s="7"/>
      <c r="E120" s="7"/>
      <c r="F120" s="22"/>
      <c r="G120" s="22"/>
      <c r="H120" s="23"/>
      <c r="I120" s="29"/>
    </row>
    <row r="121" customFormat="false" ht="51" hidden="false" customHeight="false" outlineLevel="0" collapsed="false">
      <c r="A121" s="20"/>
      <c r="B121" s="10"/>
      <c r="C121" s="21" t="s">
        <v>166</v>
      </c>
      <c r="D121" s="7"/>
      <c r="E121" s="7"/>
      <c r="F121" s="22"/>
      <c r="G121" s="22"/>
      <c r="H121" s="23"/>
      <c r="I121" s="29"/>
    </row>
    <row r="122" s="19" customFormat="true" ht="12.75" hidden="false" customHeight="false" outlineLevel="0" collapsed="false">
      <c r="A122" s="14" t="n">
        <f aca="false">A119+1</f>
        <v>46</v>
      </c>
      <c r="B122" s="28" t="n">
        <v>64210007</v>
      </c>
      <c r="C122" s="16" t="s">
        <v>167</v>
      </c>
      <c r="D122" s="10" t="s">
        <v>13</v>
      </c>
      <c r="E122" s="10" t="n">
        <v>2</v>
      </c>
      <c r="F122" s="17" t="n">
        <v>167.2</v>
      </c>
      <c r="G122" s="17" t="n">
        <f aca="false">E122*F122</f>
        <v>334.4</v>
      </c>
      <c r="H122" s="18" t="n">
        <f aca="false">G122*20%</f>
        <v>66.88</v>
      </c>
      <c r="I122" s="18" t="n">
        <f aca="false">G122+H122</f>
        <v>401.28</v>
      </c>
      <c r="J122" s="10" t="s">
        <v>24</v>
      </c>
    </row>
    <row r="123" customFormat="false" ht="63.75" hidden="false" customHeight="false" outlineLevel="0" collapsed="false">
      <c r="A123" s="20"/>
      <c r="B123" s="7"/>
      <c r="C123" s="21" t="s">
        <v>168</v>
      </c>
      <c r="D123" s="7"/>
      <c r="E123" s="7"/>
      <c r="F123" s="18"/>
      <c r="G123" s="18"/>
      <c r="H123" s="18"/>
      <c r="I123" s="18"/>
    </row>
    <row r="124" s="19" customFormat="true" ht="25.5" hidden="false" customHeight="false" outlineLevel="0" collapsed="false">
      <c r="A124" s="14" t="n">
        <f aca="false">A122+1</f>
        <v>47</v>
      </c>
      <c r="B124" s="28" t="n">
        <v>61300001</v>
      </c>
      <c r="C124" s="16" t="s">
        <v>169</v>
      </c>
      <c r="D124" s="10" t="s">
        <v>13</v>
      </c>
      <c r="E124" s="10" t="n">
        <v>1</v>
      </c>
      <c r="F124" s="17" t="n">
        <v>2603</v>
      </c>
      <c r="G124" s="17" t="n">
        <f aca="false">E124*F124</f>
        <v>2603</v>
      </c>
      <c r="H124" s="18" t="n">
        <f aca="false">G124*20%</f>
        <v>520.6</v>
      </c>
      <c r="I124" s="18" t="n">
        <f aca="false">G124+H124</f>
        <v>3123.6</v>
      </c>
      <c r="J124" s="10" t="s">
        <v>170</v>
      </c>
    </row>
    <row r="125" s="19" customFormat="true" ht="25.5" hidden="false" customHeight="false" outlineLevel="0" collapsed="false">
      <c r="A125" s="24"/>
      <c r="B125" s="10"/>
      <c r="C125" s="21" t="s">
        <v>171</v>
      </c>
      <c r="D125" s="10"/>
      <c r="E125" s="10"/>
      <c r="F125" s="17"/>
      <c r="G125" s="17"/>
      <c r="H125" s="25"/>
      <c r="I125" s="18"/>
      <c r="J125" s="10"/>
    </row>
    <row r="126" s="19" customFormat="true" ht="25.5" hidden="false" customHeight="false" outlineLevel="0" collapsed="false">
      <c r="A126" s="26" t="n">
        <f aca="false">A124+1</f>
        <v>48</v>
      </c>
      <c r="B126" s="27" t="s">
        <v>172</v>
      </c>
      <c r="C126" s="16" t="s">
        <v>173</v>
      </c>
      <c r="D126" s="10" t="s">
        <v>13</v>
      </c>
      <c r="E126" s="10" t="n">
        <v>250</v>
      </c>
      <c r="F126" s="17" t="n">
        <v>223</v>
      </c>
      <c r="G126" s="17" t="n">
        <f aca="false">E126*F126</f>
        <v>55750</v>
      </c>
      <c r="H126" s="18" t="n">
        <f aca="false">G126*20%</f>
        <v>11150</v>
      </c>
      <c r="I126" s="18" t="n">
        <f aca="false">G126+H126</f>
        <v>66900</v>
      </c>
      <c r="J126" s="10" t="s">
        <v>42</v>
      </c>
    </row>
    <row r="127" customFormat="false" ht="191.25" hidden="false" customHeight="false" outlineLevel="0" collapsed="false">
      <c r="A127" s="20"/>
      <c r="B127" s="7"/>
      <c r="C127" s="21" t="s">
        <v>174</v>
      </c>
      <c r="D127" s="7"/>
      <c r="E127" s="7"/>
      <c r="F127" s="22"/>
      <c r="G127" s="22"/>
      <c r="H127" s="23"/>
      <c r="I127" s="29"/>
    </row>
    <row r="128" customFormat="false" ht="178.5" hidden="false" customHeight="false" outlineLevel="0" collapsed="false">
      <c r="A128" s="20"/>
      <c r="B128" s="7"/>
      <c r="C128" s="21" t="s">
        <v>175</v>
      </c>
      <c r="D128" s="7"/>
      <c r="E128" s="7"/>
      <c r="F128" s="22"/>
      <c r="G128" s="22"/>
      <c r="H128" s="23"/>
      <c r="I128" s="29"/>
    </row>
    <row r="129" s="19" customFormat="true" ht="12.75" hidden="false" customHeight="false" outlineLevel="0" collapsed="false">
      <c r="A129" s="26" t="n">
        <f aca="false">A126+1</f>
        <v>49</v>
      </c>
      <c r="B129" s="27" t="s">
        <v>176</v>
      </c>
      <c r="C129" s="16" t="s">
        <v>177</v>
      </c>
      <c r="D129" s="10" t="s">
        <v>13</v>
      </c>
      <c r="E129" s="10" t="n">
        <v>19</v>
      </c>
      <c r="F129" s="17" t="n">
        <v>182</v>
      </c>
      <c r="G129" s="17" t="n">
        <f aca="false">E129*F129</f>
        <v>3458</v>
      </c>
      <c r="H129" s="18" t="n">
        <f aca="false">G129*20%</f>
        <v>691.6</v>
      </c>
      <c r="I129" s="18" t="n">
        <f aca="false">G129+H129</f>
        <v>4149.6</v>
      </c>
      <c r="J129" s="10" t="s">
        <v>42</v>
      </c>
    </row>
    <row r="130" customFormat="false" ht="191.25" hidden="false" customHeight="false" outlineLevel="0" collapsed="false">
      <c r="A130" s="20"/>
      <c r="B130" s="7"/>
      <c r="C130" s="21" t="s">
        <v>178</v>
      </c>
      <c r="D130" s="7"/>
      <c r="E130" s="7"/>
      <c r="F130" s="22"/>
      <c r="G130" s="22"/>
      <c r="H130" s="23"/>
      <c r="I130" s="29"/>
    </row>
    <row r="131" customFormat="false" ht="178.5" hidden="false" customHeight="false" outlineLevel="0" collapsed="false">
      <c r="A131" s="20"/>
      <c r="B131" s="7"/>
      <c r="C131" s="21" t="s">
        <v>179</v>
      </c>
      <c r="D131" s="7"/>
      <c r="E131" s="7"/>
      <c r="F131" s="22"/>
      <c r="G131" s="22"/>
      <c r="H131" s="23"/>
      <c r="I131" s="29"/>
    </row>
    <row r="132" s="19" customFormat="true" ht="12.75" hidden="false" customHeight="false" outlineLevel="0" collapsed="false">
      <c r="A132" s="26" t="n">
        <f aca="false">A129+1</f>
        <v>50</v>
      </c>
      <c r="B132" s="27" t="s">
        <v>180</v>
      </c>
      <c r="C132" s="16" t="s">
        <v>181</v>
      </c>
      <c r="D132" s="10" t="s">
        <v>13</v>
      </c>
      <c r="E132" s="10" t="n">
        <v>27</v>
      </c>
      <c r="F132" s="17" t="n">
        <v>688</v>
      </c>
      <c r="G132" s="17" t="n">
        <f aca="false">E132*F132</f>
        <v>18576</v>
      </c>
      <c r="H132" s="18" t="n">
        <f aca="false">G132*20%</f>
        <v>3715.2</v>
      </c>
      <c r="I132" s="18" t="n">
        <f aca="false">G132+H132</f>
        <v>22291.2</v>
      </c>
      <c r="J132" s="10" t="s">
        <v>42</v>
      </c>
    </row>
    <row r="133" s="19" customFormat="true" ht="51" hidden="false" customHeight="false" outlineLevel="0" collapsed="false">
      <c r="A133" s="24"/>
      <c r="B133" s="10"/>
      <c r="C133" s="21" t="s">
        <v>182</v>
      </c>
      <c r="D133" s="10"/>
      <c r="E133" s="10"/>
      <c r="F133" s="17"/>
      <c r="G133" s="17"/>
      <c r="H133" s="25"/>
      <c r="I133" s="18"/>
      <c r="J133" s="10"/>
    </row>
    <row r="134" s="19" customFormat="true" ht="25.5" hidden="false" customHeight="false" outlineLevel="0" collapsed="false">
      <c r="A134" s="14" t="n">
        <f aca="false">A132+1</f>
        <v>51</v>
      </c>
      <c r="B134" s="28" t="n">
        <v>64160027</v>
      </c>
      <c r="C134" s="16" t="s">
        <v>183</v>
      </c>
      <c r="D134" s="10" t="s">
        <v>13</v>
      </c>
      <c r="E134" s="10" t="n">
        <v>20</v>
      </c>
      <c r="F134" s="17" t="n">
        <v>78.66</v>
      </c>
      <c r="G134" s="17" t="n">
        <f aca="false">E134*F134</f>
        <v>1573.2</v>
      </c>
      <c r="H134" s="18" t="n">
        <f aca="false">G134*20%</f>
        <v>314.64</v>
      </c>
      <c r="I134" s="18" t="n">
        <f aca="false">G134+H134</f>
        <v>1887.84</v>
      </c>
      <c r="J134" s="10" t="s">
        <v>184</v>
      </c>
    </row>
    <row r="135" customFormat="false" ht="25.5" hidden="false" customHeight="false" outlineLevel="0" collapsed="false">
      <c r="A135" s="20"/>
      <c r="B135" s="7"/>
      <c r="C135" s="21" t="s">
        <v>185</v>
      </c>
      <c r="D135" s="7"/>
      <c r="E135" s="7"/>
      <c r="F135" s="18"/>
      <c r="G135" s="18"/>
      <c r="H135" s="18"/>
      <c r="I135" s="18"/>
    </row>
    <row r="136" s="19" customFormat="true" ht="12.75" hidden="false" customHeight="false" outlineLevel="0" collapsed="false">
      <c r="A136" s="14" t="n">
        <f aca="false">A134+1</f>
        <v>52</v>
      </c>
      <c r="B136" s="28" t="n">
        <v>62090066</v>
      </c>
      <c r="C136" s="16" t="s">
        <v>186</v>
      </c>
      <c r="D136" s="10" t="s">
        <v>13</v>
      </c>
      <c r="E136" s="10" t="n">
        <v>49</v>
      </c>
      <c r="F136" s="17" t="n">
        <v>60.8</v>
      </c>
      <c r="G136" s="17" t="n">
        <f aca="false">E136*F136</f>
        <v>2979.2</v>
      </c>
      <c r="H136" s="18" t="n">
        <f aca="false">G136*20%</f>
        <v>595.84</v>
      </c>
      <c r="I136" s="18" t="n">
        <f aca="false">G136+H136</f>
        <v>3575.04</v>
      </c>
      <c r="J136" s="10" t="s">
        <v>187</v>
      </c>
    </row>
    <row r="137" s="19" customFormat="true" ht="25.5" hidden="false" customHeight="false" outlineLevel="0" collapsed="false">
      <c r="A137" s="24"/>
      <c r="B137" s="10"/>
      <c r="C137" s="21" t="s">
        <v>188</v>
      </c>
      <c r="D137" s="10"/>
      <c r="E137" s="10"/>
      <c r="F137" s="17"/>
      <c r="G137" s="17"/>
      <c r="H137" s="25"/>
      <c r="I137" s="18"/>
      <c r="J137" s="10"/>
    </row>
    <row r="138" s="19" customFormat="true" ht="12.75" hidden="false" customHeight="false" outlineLevel="0" collapsed="false">
      <c r="A138" s="14" t="n">
        <f aca="false">A136+1</f>
        <v>53</v>
      </c>
      <c r="B138" s="28" t="n">
        <v>62030014</v>
      </c>
      <c r="C138" s="16" t="s">
        <v>189</v>
      </c>
      <c r="D138" s="10" t="s">
        <v>13</v>
      </c>
      <c r="E138" s="10" t="n">
        <v>8</v>
      </c>
      <c r="F138" s="17" t="n">
        <v>276.64</v>
      </c>
      <c r="G138" s="17" t="n">
        <f aca="false">E138*F138</f>
        <v>2213.12</v>
      </c>
      <c r="H138" s="18" t="n">
        <f aca="false">G138*20%</f>
        <v>442.624</v>
      </c>
      <c r="I138" s="18" t="n">
        <f aca="false">G138+H138</f>
        <v>2655.744</v>
      </c>
      <c r="J138" s="10" t="s">
        <v>190</v>
      </c>
    </row>
    <row r="139" customFormat="false" ht="127.5" hidden="false" customHeight="false" outlineLevel="0" collapsed="false">
      <c r="A139" s="20"/>
      <c r="B139" s="7"/>
      <c r="C139" s="21" t="s">
        <v>191</v>
      </c>
      <c r="D139" s="7"/>
      <c r="E139" s="7"/>
      <c r="F139" s="22"/>
      <c r="G139" s="22" t="s">
        <v>155</v>
      </c>
      <c r="H139" s="23"/>
      <c r="I139" s="29"/>
    </row>
    <row r="140" s="19" customFormat="true" ht="12.75" hidden="false" customHeight="false" outlineLevel="0" collapsed="false">
      <c r="A140" s="35" t="n">
        <f aca="false">A138+1</f>
        <v>54</v>
      </c>
      <c r="B140" s="36" t="n">
        <v>61510014</v>
      </c>
      <c r="C140" s="16" t="s">
        <v>192</v>
      </c>
      <c r="D140" s="10" t="s">
        <v>13</v>
      </c>
      <c r="E140" s="10" t="n">
        <v>0</v>
      </c>
      <c r="F140" s="17" t="n">
        <v>98.8</v>
      </c>
      <c r="G140" s="17" t="n">
        <f aca="false">E140*F140</f>
        <v>0</v>
      </c>
      <c r="H140" s="18" t="n">
        <f aca="false">G140*20%</f>
        <v>0</v>
      </c>
      <c r="I140" s="18" t="n">
        <f aca="false">G140+H140</f>
        <v>0</v>
      </c>
      <c r="J140" s="10" t="s">
        <v>193</v>
      </c>
    </row>
    <row r="141" customFormat="false" ht="25.5" hidden="false" customHeight="false" outlineLevel="0" collapsed="false">
      <c r="A141" s="20"/>
      <c r="B141" s="7"/>
      <c r="C141" s="21" t="s">
        <v>194</v>
      </c>
      <c r="D141" s="7"/>
      <c r="E141" s="7"/>
      <c r="F141" s="22"/>
      <c r="G141" s="22"/>
      <c r="H141" s="23"/>
      <c r="I141" s="29"/>
    </row>
    <row r="142" s="19" customFormat="true" ht="12.75" hidden="false" customHeight="false" outlineLevel="0" collapsed="false">
      <c r="A142" s="26" t="n">
        <f aca="false">A140+1</f>
        <v>55</v>
      </c>
      <c r="B142" s="27" t="s">
        <v>195</v>
      </c>
      <c r="C142" s="16" t="s">
        <v>196</v>
      </c>
      <c r="D142" s="10" t="s">
        <v>13</v>
      </c>
      <c r="E142" s="10" t="n">
        <v>1</v>
      </c>
      <c r="F142" s="17" t="n">
        <v>350</v>
      </c>
      <c r="G142" s="17" t="n">
        <f aca="false">E142*F142</f>
        <v>350</v>
      </c>
      <c r="H142" s="18" t="n">
        <f aca="false">G142*20%</f>
        <v>70</v>
      </c>
      <c r="I142" s="18" t="n">
        <f aca="false">G142+H142</f>
        <v>420</v>
      </c>
      <c r="J142" s="10" t="s">
        <v>42</v>
      </c>
    </row>
    <row r="143" customFormat="false" ht="12.75" hidden="false" customHeight="false" outlineLevel="0" collapsed="false">
      <c r="A143" s="20"/>
      <c r="B143" s="7"/>
      <c r="C143" s="21" t="s">
        <v>196</v>
      </c>
      <c r="D143" s="7"/>
      <c r="E143" s="7"/>
      <c r="F143" s="22"/>
      <c r="G143" s="22"/>
      <c r="H143" s="23"/>
      <c r="I143" s="29"/>
    </row>
    <row r="144" s="19" customFormat="true" ht="25.5" hidden="false" customHeight="false" outlineLevel="0" collapsed="false">
      <c r="A144" s="14" t="n">
        <f aca="false">A142+1</f>
        <v>56</v>
      </c>
      <c r="B144" s="28" t="n">
        <v>61300002</v>
      </c>
      <c r="C144" s="16" t="s">
        <v>197</v>
      </c>
      <c r="D144" s="10" t="s">
        <v>13</v>
      </c>
      <c r="E144" s="10" t="n">
        <v>1</v>
      </c>
      <c r="F144" s="17" t="n">
        <v>760</v>
      </c>
      <c r="G144" s="17" t="n">
        <f aca="false">E144*F144</f>
        <v>760</v>
      </c>
      <c r="H144" s="18" t="n">
        <f aca="false">G144*20%</f>
        <v>152</v>
      </c>
      <c r="I144" s="18" t="n">
        <f aca="false">G144+H144</f>
        <v>912</v>
      </c>
      <c r="J144" s="10" t="s">
        <v>170</v>
      </c>
    </row>
    <row r="145" customFormat="false" ht="12.75" hidden="false" customHeight="false" outlineLevel="0" collapsed="false">
      <c r="A145" s="20"/>
      <c r="B145" s="7"/>
      <c r="C145" s="21" t="s">
        <v>198</v>
      </c>
      <c r="D145" s="7"/>
      <c r="E145" s="7"/>
      <c r="F145" s="22"/>
      <c r="G145" s="22"/>
      <c r="H145" s="23"/>
      <c r="I145" s="29"/>
    </row>
    <row r="146" s="19" customFormat="true" ht="12.75" hidden="false" customHeight="false" outlineLevel="0" collapsed="false">
      <c r="A146" s="14" t="n">
        <f aca="false">A144+1</f>
        <v>57</v>
      </c>
      <c r="B146" s="28" t="n">
        <v>62050000</v>
      </c>
      <c r="C146" s="16" t="s">
        <v>199</v>
      </c>
      <c r="D146" s="10" t="s">
        <v>13</v>
      </c>
      <c r="E146" s="10" t="n">
        <v>49</v>
      </c>
      <c r="F146" s="17" t="n">
        <v>304</v>
      </c>
      <c r="G146" s="17" t="n">
        <f aca="false">E146*F146</f>
        <v>14896</v>
      </c>
      <c r="H146" s="18" t="n">
        <f aca="false">G146*20%</f>
        <v>2979.2</v>
      </c>
      <c r="I146" s="18" t="n">
        <f aca="false">G146+H146</f>
        <v>17875.2</v>
      </c>
      <c r="J146" s="10" t="s">
        <v>24</v>
      </c>
    </row>
    <row r="147" customFormat="false" ht="76.5" hidden="false" customHeight="false" outlineLevel="0" collapsed="false">
      <c r="A147" s="20"/>
      <c r="B147" s="7"/>
      <c r="C147" s="21" t="s">
        <v>200</v>
      </c>
      <c r="D147" s="7"/>
      <c r="E147" s="7"/>
      <c r="F147" s="22"/>
      <c r="G147" s="22"/>
      <c r="H147" s="23"/>
      <c r="I147" s="29"/>
    </row>
    <row r="148" s="19" customFormat="true" ht="25.5" hidden="false" customHeight="false" outlineLevel="0" collapsed="false">
      <c r="A148" s="14" t="n">
        <f aca="false">A146+1</f>
        <v>58</v>
      </c>
      <c r="B148" s="28" t="s">
        <v>201</v>
      </c>
      <c r="C148" s="16" t="s">
        <v>202</v>
      </c>
      <c r="D148" s="10" t="s">
        <v>13</v>
      </c>
      <c r="E148" s="10" t="n">
        <v>141</v>
      </c>
      <c r="F148" s="17" t="n">
        <v>1700</v>
      </c>
      <c r="G148" s="17" t="n">
        <f aca="false">E148*F148</f>
        <v>239700</v>
      </c>
      <c r="H148" s="18" t="n">
        <f aca="false">G148*20%</f>
        <v>47940</v>
      </c>
      <c r="I148" s="18" t="n">
        <f aca="false">G148+H148</f>
        <v>287640</v>
      </c>
      <c r="J148" s="10" t="s">
        <v>24</v>
      </c>
    </row>
    <row r="149" customFormat="false" ht="191.25" hidden="false" customHeight="false" outlineLevel="0" collapsed="false">
      <c r="A149" s="20"/>
      <c r="B149" s="10" t="s">
        <v>203</v>
      </c>
      <c r="C149" s="21" t="s">
        <v>204</v>
      </c>
      <c r="D149" s="7"/>
      <c r="E149" s="7"/>
      <c r="F149" s="22"/>
      <c r="G149" s="22"/>
      <c r="H149" s="23"/>
      <c r="I149" s="29"/>
    </row>
    <row r="150" customFormat="false" ht="153" hidden="false" customHeight="false" outlineLevel="0" collapsed="false">
      <c r="A150" s="20"/>
      <c r="B150" s="7"/>
      <c r="C150" s="21" t="s">
        <v>205</v>
      </c>
      <c r="D150" s="7"/>
      <c r="E150" s="7"/>
      <c r="F150" s="22"/>
      <c r="G150" s="22"/>
      <c r="H150" s="23"/>
      <c r="I150" s="29"/>
    </row>
    <row r="151" customFormat="false" ht="127.5" hidden="false" customHeight="false" outlineLevel="0" collapsed="false">
      <c r="A151" s="20"/>
      <c r="B151" s="7"/>
      <c r="C151" s="21" t="s">
        <v>206</v>
      </c>
      <c r="D151" s="7"/>
      <c r="E151" s="7"/>
      <c r="F151" s="22"/>
      <c r="G151" s="22"/>
      <c r="H151" s="23"/>
      <c r="I151" s="29"/>
    </row>
    <row r="152" customFormat="false" ht="51" hidden="false" customHeight="false" outlineLevel="0" collapsed="false">
      <c r="A152" s="20"/>
      <c r="B152" s="10" t="n">
        <v>72900002</v>
      </c>
      <c r="C152" s="21" t="s">
        <v>207</v>
      </c>
      <c r="D152" s="7"/>
      <c r="E152" s="7"/>
      <c r="F152" s="22"/>
      <c r="G152" s="22"/>
      <c r="H152" s="23"/>
      <c r="I152" s="29"/>
    </row>
    <row r="153" customFormat="false" ht="51" hidden="false" customHeight="false" outlineLevel="0" collapsed="false">
      <c r="A153" s="20"/>
      <c r="B153" s="10" t="n">
        <v>72900003</v>
      </c>
      <c r="C153" s="21" t="s">
        <v>208</v>
      </c>
      <c r="D153" s="7"/>
      <c r="E153" s="7"/>
      <c r="F153" s="22"/>
      <c r="G153" s="22"/>
      <c r="H153" s="23"/>
      <c r="I153" s="29"/>
    </row>
    <row r="154" customFormat="false" ht="25.5" hidden="false" customHeight="false" outlineLevel="0" collapsed="false">
      <c r="A154" s="20"/>
      <c r="B154" s="10" t="n">
        <v>82700001</v>
      </c>
      <c r="C154" s="21" t="s">
        <v>209</v>
      </c>
      <c r="D154" s="7"/>
      <c r="E154" s="7"/>
      <c r="F154" s="22"/>
      <c r="G154" s="22"/>
      <c r="H154" s="23"/>
      <c r="I154" s="29"/>
    </row>
    <row r="155" customFormat="false" ht="38.25" hidden="false" customHeight="false" outlineLevel="0" collapsed="false">
      <c r="A155" s="20"/>
      <c r="B155" s="10" t="n">
        <v>73000002</v>
      </c>
      <c r="C155" s="21" t="s">
        <v>210</v>
      </c>
      <c r="D155" s="7"/>
      <c r="E155" s="7"/>
      <c r="F155" s="22"/>
      <c r="G155" s="22"/>
      <c r="H155" s="23"/>
      <c r="I155" s="29"/>
    </row>
    <row r="156" customFormat="false" ht="38.25" hidden="false" customHeight="false" outlineLevel="0" collapsed="false">
      <c r="A156" s="20"/>
      <c r="B156" s="10" t="n">
        <v>73100009</v>
      </c>
      <c r="C156" s="21" t="s">
        <v>211</v>
      </c>
      <c r="D156" s="7"/>
      <c r="E156" s="7"/>
      <c r="F156" s="22"/>
      <c r="G156" s="22"/>
      <c r="H156" s="23"/>
      <c r="I156" s="29"/>
    </row>
    <row r="157" customFormat="false" ht="25.5" hidden="false" customHeight="false" outlineLevel="0" collapsed="false">
      <c r="A157" s="20"/>
      <c r="B157" s="10" t="n">
        <v>82700020</v>
      </c>
      <c r="C157" s="21" t="s">
        <v>212</v>
      </c>
      <c r="D157" s="7"/>
      <c r="E157" s="7"/>
      <c r="F157" s="22"/>
      <c r="G157" s="22"/>
      <c r="H157" s="23"/>
      <c r="I157" s="29"/>
    </row>
    <row r="158" customFormat="false" ht="51" hidden="false" customHeight="false" outlineLevel="0" collapsed="false">
      <c r="A158" s="20"/>
      <c r="B158" s="10" t="n">
        <v>82700002</v>
      </c>
      <c r="C158" s="21" t="s">
        <v>213</v>
      </c>
      <c r="D158" s="7"/>
      <c r="E158" s="7"/>
      <c r="F158" s="22"/>
      <c r="G158" s="22"/>
      <c r="H158" s="23"/>
      <c r="I158" s="29"/>
    </row>
    <row r="159" customFormat="false" ht="38.25" hidden="false" customHeight="false" outlineLevel="0" collapsed="false">
      <c r="A159" s="20"/>
      <c r="B159" s="10" t="n">
        <v>82700004</v>
      </c>
      <c r="C159" s="21" t="s">
        <v>214</v>
      </c>
      <c r="D159" s="7"/>
      <c r="E159" s="7"/>
      <c r="F159" s="22"/>
      <c r="G159" s="22"/>
      <c r="H159" s="23"/>
      <c r="I159" s="29"/>
    </row>
    <row r="160" customFormat="false" ht="25.5" hidden="false" customHeight="false" outlineLevel="0" collapsed="false">
      <c r="A160" s="20"/>
      <c r="B160" s="10" t="n">
        <v>82700007</v>
      </c>
      <c r="C160" s="21" t="s">
        <v>215</v>
      </c>
      <c r="D160" s="7"/>
      <c r="E160" s="7"/>
      <c r="F160" s="22"/>
      <c r="G160" s="22"/>
      <c r="H160" s="23"/>
      <c r="I160" s="29"/>
    </row>
    <row r="161" customFormat="false" ht="25.5" hidden="false" customHeight="false" outlineLevel="0" collapsed="false">
      <c r="A161" s="20"/>
      <c r="B161" s="10" t="n">
        <v>82700009</v>
      </c>
      <c r="C161" s="21" t="s">
        <v>216</v>
      </c>
      <c r="D161" s="7"/>
      <c r="E161" s="7"/>
      <c r="F161" s="22"/>
      <c r="G161" s="22"/>
      <c r="H161" s="23"/>
      <c r="I161" s="29"/>
    </row>
    <row r="162" customFormat="false" ht="25.5" hidden="false" customHeight="false" outlineLevel="0" collapsed="false">
      <c r="A162" s="20"/>
      <c r="B162" s="10" t="n">
        <v>82700010</v>
      </c>
      <c r="C162" s="21" t="s">
        <v>217</v>
      </c>
      <c r="D162" s="7"/>
      <c r="E162" s="7"/>
      <c r="F162" s="22"/>
      <c r="G162" s="22"/>
      <c r="H162" s="23"/>
      <c r="I162" s="29"/>
    </row>
    <row r="163" s="19" customFormat="true" ht="25.5" hidden="false" customHeight="false" outlineLevel="0" collapsed="false">
      <c r="A163" s="14" t="n">
        <f aca="false">A148+1</f>
        <v>59</v>
      </c>
      <c r="B163" s="28" t="s">
        <v>201</v>
      </c>
      <c r="C163" s="16" t="s">
        <v>218</v>
      </c>
      <c r="D163" s="10" t="s">
        <v>13</v>
      </c>
      <c r="E163" s="10" t="n">
        <v>3</v>
      </c>
      <c r="F163" s="17" t="n">
        <v>1700</v>
      </c>
      <c r="G163" s="17" t="n">
        <f aca="false">E163*F163</f>
        <v>5100</v>
      </c>
      <c r="H163" s="18" t="n">
        <f aca="false">G163*20%</f>
        <v>1020</v>
      </c>
      <c r="I163" s="18" t="n">
        <f aca="false">G163+H163</f>
        <v>6120</v>
      </c>
      <c r="J163" s="10" t="s">
        <v>24</v>
      </c>
    </row>
    <row r="164" customFormat="false" ht="191.25" hidden="false" customHeight="false" outlineLevel="0" collapsed="false">
      <c r="A164" s="20"/>
      <c r="B164" s="10" t="s">
        <v>203</v>
      </c>
      <c r="C164" s="21" t="s">
        <v>204</v>
      </c>
      <c r="D164" s="7"/>
      <c r="E164" s="7"/>
      <c r="F164" s="22"/>
      <c r="G164" s="22"/>
      <c r="H164" s="23"/>
      <c r="I164" s="29"/>
    </row>
    <row r="165" customFormat="false" ht="153" hidden="false" customHeight="false" outlineLevel="0" collapsed="false">
      <c r="A165" s="20"/>
      <c r="B165" s="7"/>
      <c r="C165" s="21" t="s">
        <v>205</v>
      </c>
      <c r="D165" s="7"/>
      <c r="E165" s="7"/>
      <c r="F165" s="22"/>
      <c r="G165" s="22"/>
      <c r="H165" s="23"/>
      <c r="I165" s="29"/>
    </row>
    <row r="166" customFormat="false" ht="127.5" hidden="false" customHeight="false" outlineLevel="0" collapsed="false">
      <c r="A166" s="20"/>
      <c r="B166" s="7"/>
      <c r="C166" s="21" t="s">
        <v>206</v>
      </c>
      <c r="D166" s="7"/>
      <c r="E166" s="7"/>
      <c r="F166" s="22"/>
      <c r="G166" s="22"/>
      <c r="H166" s="23"/>
      <c r="I166" s="29"/>
    </row>
    <row r="167" customFormat="false" ht="51" hidden="false" customHeight="false" outlineLevel="0" collapsed="false">
      <c r="A167" s="20"/>
      <c r="B167" s="10" t="n">
        <v>72900002</v>
      </c>
      <c r="C167" s="21" t="s">
        <v>207</v>
      </c>
      <c r="D167" s="7"/>
      <c r="E167" s="7"/>
      <c r="F167" s="22"/>
      <c r="G167" s="22"/>
      <c r="H167" s="23"/>
      <c r="I167" s="29"/>
    </row>
    <row r="168" customFormat="false" ht="51" hidden="false" customHeight="false" outlineLevel="0" collapsed="false">
      <c r="A168" s="20"/>
      <c r="B168" s="10" t="n">
        <v>72900003</v>
      </c>
      <c r="C168" s="21" t="s">
        <v>208</v>
      </c>
      <c r="D168" s="7"/>
      <c r="E168" s="7"/>
      <c r="F168" s="22"/>
      <c r="G168" s="22"/>
      <c r="H168" s="23"/>
      <c r="I168" s="29"/>
    </row>
    <row r="169" customFormat="false" ht="25.5" hidden="false" customHeight="false" outlineLevel="0" collapsed="false">
      <c r="A169" s="20"/>
      <c r="B169" s="10" t="n">
        <v>82700001</v>
      </c>
      <c r="C169" s="21" t="s">
        <v>209</v>
      </c>
      <c r="D169" s="7"/>
      <c r="E169" s="7"/>
      <c r="F169" s="22"/>
      <c r="G169" s="22"/>
      <c r="H169" s="23"/>
      <c r="I169" s="29"/>
    </row>
    <row r="170" customFormat="false" ht="38.25" hidden="false" customHeight="false" outlineLevel="0" collapsed="false">
      <c r="A170" s="20"/>
      <c r="B170" s="10" t="n">
        <v>73000002</v>
      </c>
      <c r="C170" s="21" t="s">
        <v>219</v>
      </c>
      <c r="D170" s="7"/>
      <c r="E170" s="7"/>
      <c r="F170" s="22"/>
      <c r="G170" s="22"/>
      <c r="H170" s="23"/>
      <c r="I170" s="29"/>
    </row>
    <row r="171" customFormat="false" ht="38.25" hidden="false" customHeight="false" outlineLevel="0" collapsed="false">
      <c r="A171" s="20"/>
      <c r="B171" s="10" t="n">
        <v>73100009</v>
      </c>
      <c r="C171" s="21" t="s">
        <v>211</v>
      </c>
      <c r="D171" s="7"/>
      <c r="E171" s="7"/>
      <c r="F171" s="22"/>
      <c r="G171" s="22"/>
      <c r="H171" s="23"/>
      <c r="I171" s="29"/>
    </row>
    <row r="172" customFormat="false" ht="25.5" hidden="false" customHeight="false" outlineLevel="0" collapsed="false">
      <c r="A172" s="20"/>
      <c r="B172" s="10" t="n">
        <v>82700020</v>
      </c>
      <c r="C172" s="21" t="s">
        <v>212</v>
      </c>
      <c r="D172" s="7"/>
      <c r="E172" s="7"/>
      <c r="F172" s="22"/>
      <c r="G172" s="22"/>
      <c r="H172" s="23"/>
      <c r="I172" s="29"/>
    </row>
    <row r="173" customFormat="false" ht="51" hidden="false" customHeight="false" outlineLevel="0" collapsed="false">
      <c r="A173" s="20"/>
      <c r="B173" s="10" t="n">
        <v>82700002</v>
      </c>
      <c r="C173" s="21" t="s">
        <v>213</v>
      </c>
      <c r="D173" s="7"/>
      <c r="E173" s="7"/>
      <c r="F173" s="22"/>
      <c r="G173" s="22"/>
      <c r="H173" s="23"/>
      <c r="I173" s="29"/>
    </row>
    <row r="174" customFormat="false" ht="38.25" hidden="false" customHeight="false" outlineLevel="0" collapsed="false">
      <c r="A174" s="20"/>
      <c r="B174" s="10" t="n">
        <v>82700004</v>
      </c>
      <c r="C174" s="21" t="s">
        <v>214</v>
      </c>
      <c r="D174" s="7"/>
      <c r="E174" s="7"/>
      <c r="F174" s="22"/>
      <c r="G174" s="22"/>
      <c r="H174" s="23"/>
      <c r="I174" s="29"/>
    </row>
    <row r="175" customFormat="false" ht="25.5" hidden="false" customHeight="false" outlineLevel="0" collapsed="false">
      <c r="A175" s="20"/>
      <c r="B175" s="10" t="n">
        <v>82700007</v>
      </c>
      <c r="C175" s="21" t="s">
        <v>215</v>
      </c>
      <c r="D175" s="7"/>
      <c r="E175" s="7"/>
      <c r="F175" s="22"/>
      <c r="G175" s="22"/>
      <c r="H175" s="23"/>
      <c r="I175" s="29"/>
    </row>
    <row r="176" customFormat="false" ht="25.5" hidden="false" customHeight="false" outlineLevel="0" collapsed="false">
      <c r="A176" s="20"/>
      <c r="B176" s="10" t="n">
        <v>82700009</v>
      </c>
      <c r="C176" s="21" t="s">
        <v>216</v>
      </c>
      <c r="D176" s="7"/>
      <c r="E176" s="7"/>
      <c r="F176" s="22"/>
      <c r="G176" s="22"/>
      <c r="H176" s="23"/>
      <c r="I176" s="29"/>
    </row>
    <row r="177" customFormat="false" ht="25.5" hidden="false" customHeight="false" outlineLevel="0" collapsed="false">
      <c r="A177" s="20"/>
      <c r="B177" s="10" t="n">
        <v>82700010</v>
      </c>
      <c r="C177" s="21" t="s">
        <v>217</v>
      </c>
      <c r="D177" s="7"/>
      <c r="E177" s="7"/>
      <c r="F177" s="22"/>
      <c r="G177" s="22"/>
      <c r="H177" s="23"/>
      <c r="I177" s="29"/>
    </row>
    <row r="178" s="19" customFormat="true" ht="12.75" hidden="false" customHeight="false" outlineLevel="0" collapsed="false">
      <c r="A178" s="14" t="n">
        <f aca="false">A163+1</f>
        <v>60</v>
      </c>
      <c r="B178" s="28" t="n">
        <v>62030013</v>
      </c>
      <c r="C178" s="16" t="s">
        <v>220</v>
      </c>
      <c r="D178" s="10" t="s">
        <v>13</v>
      </c>
      <c r="E178" s="10" t="n">
        <v>56</v>
      </c>
      <c r="F178" s="17" t="n">
        <v>69.16</v>
      </c>
      <c r="G178" s="17" t="n">
        <f aca="false">E178*F178</f>
        <v>3872.96</v>
      </c>
      <c r="H178" s="18" t="n">
        <f aca="false">G178*20%</f>
        <v>774.592</v>
      </c>
      <c r="I178" s="18" t="n">
        <f aca="false">G178+H178</f>
        <v>4647.552</v>
      </c>
      <c r="J178" s="10" t="s">
        <v>190</v>
      </c>
    </row>
    <row r="179" customFormat="false" ht="63.75" hidden="false" customHeight="false" outlineLevel="0" collapsed="false">
      <c r="A179" s="20"/>
      <c r="B179" s="7"/>
      <c r="C179" s="21" t="s">
        <v>221</v>
      </c>
      <c r="D179" s="7"/>
      <c r="E179" s="7"/>
      <c r="F179" s="22"/>
      <c r="G179" s="22"/>
      <c r="H179" s="23"/>
      <c r="I179" s="29"/>
    </row>
    <row r="180" s="19" customFormat="true" ht="12.75" hidden="false" customHeight="false" outlineLevel="0" collapsed="false">
      <c r="A180" s="14" t="n">
        <f aca="false">A178+1</f>
        <v>61</v>
      </c>
      <c r="B180" s="28" t="n">
        <v>60110168</v>
      </c>
      <c r="C180" s="16" t="s">
        <v>222</v>
      </c>
      <c r="D180" s="10" t="s">
        <v>13</v>
      </c>
      <c r="E180" s="10" t="n">
        <v>71</v>
      </c>
      <c r="F180" s="17" t="n">
        <v>235.6</v>
      </c>
      <c r="G180" s="17" t="n">
        <f aca="false">E180*F180</f>
        <v>16727.6</v>
      </c>
      <c r="H180" s="18" t="n">
        <f aca="false">G180*20%</f>
        <v>3345.52</v>
      </c>
      <c r="I180" s="18" t="n">
        <f aca="false">G180+H180</f>
        <v>20073.12</v>
      </c>
      <c r="J180" s="10" t="s">
        <v>73</v>
      </c>
    </row>
    <row r="181" s="19" customFormat="true" ht="38.25" hidden="false" customHeight="false" outlineLevel="0" collapsed="false">
      <c r="A181" s="24"/>
      <c r="B181" s="10"/>
      <c r="C181" s="21" t="s">
        <v>223</v>
      </c>
      <c r="D181" s="10"/>
      <c r="E181" s="10"/>
      <c r="F181" s="17"/>
      <c r="G181" s="17"/>
      <c r="H181" s="25"/>
      <c r="I181" s="18"/>
      <c r="J181" s="10"/>
    </row>
    <row r="182" s="19" customFormat="true" ht="25.5" hidden="false" customHeight="false" outlineLevel="0" collapsed="false">
      <c r="A182" s="14" t="n">
        <f aca="false">A180+1</f>
        <v>62</v>
      </c>
      <c r="B182" s="28" t="n">
        <v>61300003</v>
      </c>
      <c r="C182" s="16" t="s">
        <v>224</v>
      </c>
      <c r="D182" s="10" t="s">
        <v>13</v>
      </c>
      <c r="E182" s="10" t="n">
        <v>10</v>
      </c>
      <c r="F182" s="17" t="n">
        <v>775.2</v>
      </c>
      <c r="G182" s="17" t="n">
        <f aca="false">E182*F182</f>
        <v>7752</v>
      </c>
      <c r="H182" s="18" t="n">
        <f aca="false">G182*20%</f>
        <v>1550.4</v>
      </c>
      <c r="I182" s="18" t="n">
        <f aca="false">G182+H182</f>
        <v>9302.4</v>
      </c>
      <c r="J182" s="10" t="s">
        <v>170</v>
      </c>
    </row>
    <row r="183" customFormat="false" ht="25.5" hidden="false" customHeight="false" outlineLevel="0" collapsed="false">
      <c r="A183" s="20"/>
      <c r="B183" s="7"/>
      <c r="C183" s="21" t="s">
        <v>225</v>
      </c>
      <c r="D183" s="7"/>
      <c r="E183" s="7"/>
      <c r="F183" s="22"/>
      <c r="G183" s="22"/>
      <c r="H183" s="23"/>
      <c r="I183" s="29"/>
    </row>
    <row r="184" s="19" customFormat="true" ht="12.75" hidden="false" customHeight="false" outlineLevel="0" collapsed="false">
      <c r="A184" s="14" t="n">
        <f aca="false">A182+1</f>
        <v>63</v>
      </c>
      <c r="B184" s="28" t="s">
        <v>226</v>
      </c>
      <c r="C184" s="16" t="s">
        <v>227</v>
      </c>
      <c r="D184" s="10" t="s">
        <v>13</v>
      </c>
      <c r="E184" s="10" t="n">
        <v>53</v>
      </c>
      <c r="F184" s="17" t="n">
        <v>288.8</v>
      </c>
      <c r="G184" s="17" t="n">
        <f aca="false">E184*F184</f>
        <v>15306.4</v>
      </c>
      <c r="H184" s="18" t="n">
        <f aca="false">G184*20%</f>
        <v>3061.28</v>
      </c>
      <c r="I184" s="18" t="n">
        <f aca="false">G184+H184</f>
        <v>18367.68</v>
      </c>
      <c r="J184" s="10" t="s">
        <v>228</v>
      </c>
    </row>
    <row r="185" customFormat="false" ht="191.25" hidden="false" customHeight="false" outlineLevel="0" collapsed="false">
      <c r="A185" s="20"/>
      <c r="B185" s="7"/>
      <c r="C185" s="21" t="s">
        <v>229</v>
      </c>
      <c r="D185" s="7"/>
      <c r="E185" s="7"/>
      <c r="F185" s="22"/>
      <c r="G185" s="22"/>
      <c r="H185" s="23"/>
      <c r="I185" s="29"/>
    </row>
    <row r="186" customFormat="false" ht="127.5" hidden="false" customHeight="false" outlineLevel="0" collapsed="false">
      <c r="A186" s="20"/>
      <c r="B186" s="7"/>
      <c r="C186" s="21" t="s">
        <v>230</v>
      </c>
      <c r="D186" s="7"/>
      <c r="E186" s="7"/>
      <c r="F186" s="22"/>
      <c r="G186" s="22"/>
      <c r="H186" s="23"/>
      <c r="I186" s="29"/>
    </row>
    <row r="187" s="19" customFormat="true" ht="12.75" hidden="false" customHeight="false" outlineLevel="0" collapsed="false">
      <c r="A187" s="35" t="n">
        <f aca="false">A184+1</f>
        <v>64</v>
      </c>
      <c r="B187" s="36" t="n">
        <v>62910027</v>
      </c>
      <c r="C187" s="16" t="s">
        <v>231</v>
      </c>
      <c r="D187" s="10" t="s">
        <v>13</v>
      </c>
      <c r="E187" s="10" t="n">
        <v>0</v>
      </c>
      <c r="F187" s="17" t="n">
        <v>165.3</v>
      </c>
      <c r="G187" s="17" t="n">
        <f aca="false">E187*F187</f>
        <v>0</v>
      </c>
      <c r="H187" s="18" t="n">
        <f aca="false">G187*20%</f>
        <v>0</v>
      </c>
      <c r="I187" s="18" t="n">
        <f aca="false">G187+H187</f>
        <v>0</v>
      </c>
      <c r="J187" s="10" t="s">
        <v>24</v>
      </c>
    </row>
    <row r="188" customFormat="false" ht="89.25" hidden="false" customHeight="false" outlineLevel="0" collapsed="false">
      <c r="A188" s="20"/>
      <c r="B188" s="7"/>
      <c r="C188" s="21" t="s">
        <v>232</v>
      </c>
      <c r="D188" s="7"/>
      <c r="E188" s="7"/>
      <c r="F188" s="22"/>
      <c r="G188" s="22"/>
      <c r="H188" s="23"/>
      <c r="I188" s="29"/>
    </row>
    <row r="189" s="19" customFormat="true" ht="12.75" hidden="false" customHeight="false" outlineLevel="0" collapsed="false">
      <c r="A189" s="35" t="n">
        <f aca="false">A187+1</f>
        <v>65</v>
      </c>
      <c r="B189" s="36" t="n">
        <v>62910003</v>
      </c>
      <c r="C189" s="16" t="s">
        <v>233</v>
      </c>
      <c r="D189" s="10" t="s">
        <v>13</v>
      </c>
      <c r="E189" s="10" t="n">
        <v>0</v>
      </c>
      <c r="F189" s="17" t="n">
        <v>60.8</v>
      </c>
      <c r="G189" s="17" t="n">
        <f aca="false">E189*F189</f>
        <v>0</v>
      </c>
      <c r="H189" s="18" t="n">
        <f aca="false">G189*20%</f>
        <v>0</v>
      </c>
      <c r="I189" s="18" t="n">
        <f aca="false">G189+H189</f>
        <v>0</v>
      </c>
      <c r="J189" s="10" t="s">
        <v>24</v>
      </c>
    </row>
    <row r="190" customFormat="false" ht="89.25" hidden="false" customHeight="false" outlineLevel="0" collapsed="false">
      <c r="A190" s="20"/>
      <c r="B190" s="7"/>
      <c r="C190" s="21" t="s">
        <v>234</v>
      </c>
      <c r="D190" s="7"/>
      <c r="E190" s="7"/>
      <c r="F190" s="22"/>
      <c r="G190" s="22"/>
      <c r="H190" s="23"/>
      <c r="I190" s="29"/>
    </row>
    <row r="191" s="19" customFormat="true" ht="12.75" hidden="false" customHeight="false" outlineLevel="0" collapsed="false">
      <c r="A191" s="35" t="n">
        <f aca="false">A189+1</f>
        <v>66</v>
      </c>
      <c r="B191" s="36" t="n">
        <v>62910011</v>
      </c>
      <c r="C191" s="16" t="s">
        <v>235</v>
      </c>
      <c r="D191" s="10" t="s">
        <v>13</v>
      </c>
      <c r="E191" s="10" t="n">
        <v>0</v>
      </c>
      <c r="F191" s="17" t="n">
        <v>100.7</v>
      </c>
      <c r="G191" s="17" t="n">
        <f aca="false">E191*F191</f>
        <v>0</v>
      </c>
      <c r="H191" s="18" t="n">
        <f aca="false">G191*20%</f>
        <v>0</v>
      </c>
      <c r="I191" s="18" t="n">
        <f aca="false">G191+H191</f>
        <v>0</v>
      </c>
      <c r="J191" s="10" t="s">
        <v>24</v>
      </c>
    </row>
    <row r="192" customFormat="false" ht="89.25" hidden="false" customHeight="false" outlineLevel="0" collapsed="false">
      <c r="A192" s="20"/>
      <c r="B192" s="7"/>
      <c r="C192" s="21" t="s">
        <v>236</v>
      </c>
      <c r="D192" s="7"/>
      <c r="E192" s="7"/>
      <c r="F192" s="22"/>
      <c r="G192" s="22"/>
      <c r="H192" s="23"/>
      <c r="I192" s="29"/>
    </row>
    <row r="193" s="19" customFormat="true" ht="12.75" hidden="false" customHeight="false" outlineLevel="0" collapsed="false">
      <c r="A193" s="35" t="n">
        <f aca="false">A191+1</f>
        <v>67</v>
      </c>
      <c r="B193" s="36" t="n">
        <v>61510001</v>
      </c>
      <c r="C193" s="16" t="s">
        <v>237</v>
      </c>
      <c r="D193" s="10" t="s">
        <v>13</v>
      </c>
      <c r="E193" s="10" t="n">
        <v>0</v>
      </c>
      <c r="F193" s="17" t="n">
        <v>281.2</v>
      </c>
      <c r="G193" s="17" t="n">
        <f aca="false">E193*F193</f>
        <v>0</v>
      </c>
      <c r="H193" s="18" t="n">
        <f aca="false">G193*20%</f>
        <v>0</v>
      </c>
      <c r="I193" s="18" t="n">
        <f aca="false">G193+H193</f>
        <v>0</v>
      </c>
      <c r="J193" s="10" t="s">
        <v>238</v>
      </c>
    </row>
    <row r="194" s="19" customFormat="true" ht="89.25" hidden="false" customHeight="false" outlineLevel="0" collapsed="false">
      <c r="A194" s="24"/>
      <c r="B194" s="10"/>
      <c r="C194" s="21" t="s">
        <v>239</v>
      </c>
      <c r="D194" s="10"/>
      <c r="E194" s="10"/>
      <c r="F194" s="17"/>
      <c r="G194" s="17"/>
      <c r="H194" s="25"/>
      <c r="I194" s="18"/>
      <c r="J194" s="10"/>
    </row>
    <row r="195" s="19" customFormat="true" ht="12.75" hidden="false" customHeight="false" outlineLevel="0" collapsed="false">
      <c r="A195" s="35" t="n">
        <f aca="false">A193+1</f>
        <v>68</v>
      </c>
      <c r="B195" s="36" t="n">
        <v>62910063</v>
      </c>
      <c r="C195" s="16" t="s">
        <v>240</v>
      </c>
      <c r="D195" s="10" t="s">
        <v>13</v>
      </c>
      <c r="E195" s="10" t="n">
        <v>0</v>
      </c>
      <c r="F195" s="17" t="n">
        <v>163.78</v>
      </c>
      <c r="G195" s="17" t="n">
        <f aca="false">E195*F195</f>
        <v>0</v>
      </c>
      <c r="H195" s="18" t="n">
        <f aca="false">G195*20%</f>
        <v>0</v>
      </c>
      <c r="I195" s="18" t="n">
        <f aca="false">G195+H195</f>
        <v>0</v>
      </c>
      <c r="J195" s="10" t="s">
        <v>24</v>
      </c>
    </row>
    <row r="196" customFormat="false" ht="38.25" hidden="false" customHeight="false" outlineLevel="0" collapsed="false">
      <c r="A196" s="20"/>
      <c r="B196" s="10"/>
      <c r="C196" s="21" t="s">
        <v>241</v>
      </c>
      <c r="D196" s="7"/>
      <c r="E196" s="7"/>
      <c r="F196" s="22"/>
      <c r="G196" s="22"/>
      <c r="H196" s="23"/>
      <c r="I196" s="29"/>
    </row>
    <row r="197" s="19" customFormat="true" ht="12.75" hidden="false" customHeight="false" outlineLevel="0" collapsed="false">
      <c r="A197" s="26" t="n">
        <f aca="false">A195+1</f>
        <v>69</v>
      </c>
      <c r="B197" s="27" t="s">
        <v>242</v>
      </c>
      <c r="C197" s="16" t="s">
        <v>243</v>
      </c>
      <c r="D197" s="10" t="s">
        <v>13</v>
      </c>
      <c r="E197" s="10" t="n">
        <v>19</v>
      </c>
      <c r="F197" s="17" t="n">
        <v>229.5</v>
      </c>
      <c r="G197" s="17" t="n">
        <f aca="false">E197*F197</f>
        <v>4360.5</v>
      </c>
      <c r="H197" s="18" t="n">
        <f aca="false">G197*20%</f>
        <v>872.1</v>
      </c>
      <c r="I197" s="18" t="n">
        <f aca="false">G197+H197</f>
        <v>5232.6</v>
      </c>
      <c r="J197" s="10" t="s">
        <v>42</v>
      </c>
    </row>
    <row r="198" customFormat="false" ht="153" hidden="false" customHeight="false" outlineLevel="0" collapsed="false">
      <c r="A198" s="20"/>
      <c r="B198" s="7"/>
      <c r="C198" s="21" t="s">
        <v>244</v>
      </c>
      <c r="D198" s="7"/>
      <c r="E198" s="7"/>
      <c r="F198" s="22"/>
      <c r="G198" s="22"/>
      <c r="H198" s="23"/>
      <c r="I198" s="29"/>
    </row>
    <row r="199" customFormat="false" ht="114.75" hidden="false" customHeight="false" outlineLevel="0" collapsed="false">
      <c r="A199" s="20"/>
      <c r="B199" s="7"/>
      <c r="C199" s="34" t="s">
        <v>245</v>
      </c>
      <c r="D199" s="7"/>
      <c r="E199" s="7"/>
      <c r="F199" s="22"/>
      <c r="G199" s="22"/>
      <c r="H199" s="23"/>
      <c r="I199" s="29"/>
    </row>
    <row r="200" customFormat="false" ht="63.75" hidden="false" customHeight="false" outlineLevel="0" collapsed="false">
      <c r="A200" s="20"/>
      <c r="B200" s="7"/>
      <c r="C200" s="34" t="s">
        <v>246</v>
      </c>
      <c r="D200" s="7"/>
      <c r="E200" s="7"/>
      <c r="F200" s="22"/>
      <c r="G200" s="22"/>
      <c r="H200" s="23"/>
      <c r="I200" s="29"/>
    </row>
    <row r="201" customFormat="false" ht="51" hidden="false" customHeight="false" outlineLevel="0" collapsed="false">
      <c r="A201" s="20"/>
      <c r="B201" s="7"/>
      <c r="C201" s="21" t="s">
        <v>247</v>
      </c>
      <c r="D201" s="7"/>
      <c r="E201" s="7"/>
      <c r="F201" s="22"/>
      <c r="G201" s="22"/>
      <c r="H201" s="23"/>
      <c r="I201" s="29"/>
    </row>
    <row r="202" customFormat="false" ht="114.75" hidden="false" customHeight="false" outlineLevel="0" collapsed="false">
      <c r="A202" s="20"/>
      <c r="B202" s="7"/>
      <c r="C202" s="34" t="s">
        <v>248</v>
      </c>
      <c r="D202" s="7"/>
      <c r="E202" s="7"/>
      <c r="F202" s="22"/>
      <c r="G202" s="22"/>
      <c r="H202" s="23"/>
      <c r="I202" s="29"/>
    </row>
    <row r="203" customFormat="false" ht="63.75" hidden="false" customHeight="false" outlineLevel="0" collapsed="false">
      <c r="A203" s="20"/>
      <c r="B203" s="7"/>
      <c r="C203" s="34" t="s">
        <v>249</v>
      </c>
      <c r="D203" s="7"/>
      <c r="E203" s="7"/>
      <c r="F203" s="22"/>
      <c r="G203" s="22"/>
      <c r="H203" s="23"/>
      <c r="I203" s="29"/>
    </row>
    <row r="204" customFormat="false" ht="114.75" hidden="false" customHeight="false" outlineLevel="0" collapsed="false">
      <c r="A204" s="20"/>
      <c r="B204" s="7"/>
      <c r="C204" s="34" t="s">
        <v>250</v>
      </c>
      <c r="D204" s="7"/>
      <c r="E204" s="7"/>
      <c r="F204" s="22"/>
      <c r="G204" s="22"/>
      <c r="H204" s="23"/>
      <c r="I204" s="29"/>
    </row>
    <row r="205" s="19" customFormat="true" ht="12.75" hidden="false" customHeight="false" outlineLevel="0" collapsed="false">
      <c r="A205" s="14" t="n">
        <f aca="false">A197+1</f>
        <v>70</v>
      </c>
      <c r="B205" s="28" t="n">
        <v>63210073</v>
      </c>
      <c r="C205" s="16" t="s">
        <v>251</v>
      </c>
      <c r="D205" s="10" t="s">
        <v>13</v>
      </c>
      <c r="E205" s="10" t="n">
        <v>14</v>
      </c>
      <c r="F205" s="17" t="n">
        <v>722</v>
      </c>
      <c r="G205" s="17" t="n">
        <f aca="false">E205*F205</f>
        <v>10108</v>
      </c>
      <c r="H205" s="18" t="n">
        <f aca="false">G205*20%</f>
        <v>2021.6</v>
      </c>
      <c r="I205" s="18" t="n">
        <f aca="false">G205+H205</f>
        <v>12129.6</v>
      </c>
      <c r="J205" s="10" t="s">
        <v>252</v>
      </c>
    </row>
    <row r="206" customFormat="false" ht="102" hidden="false" customHeight="false" outlineLevel="0" collapsed="false">
      <c r="A206" s="20"/>
      <c r="B206" s="7"/>
      <c r="C206" s="21" t="s">
        <v>253</v>
      </c>
      <c r="D206" s="7"/>
      <c r="E206" s="7"/>
      <c r="F206" s="22"/>
      <c r="G206" s="22"/>
      <c r="H206" s="23"/>
      <c r="I206" s="29"/>
    </row>
    <row r="207" s="19" customFormat="true" ht="25.5" hidden="false" customHeight="false" outlineLevel="0" collapsed="false">
      <c r="A207" s="14" t="n">
        <f aca="false">A205+1</f>
        <v>71</v>
      </c>
      <c r="B207" s="28" t="n">
        <v>61300004</v>
      </c>
      <c r="C207" s="16" t="s">
        <v>254</v>
      </c>
      <c r="D207" s="10" t="s">
        <v>255</v>
      </c>
      <c r="E207" s="10" t="n">
        <v>1</v>
      </c>
      <c r="F207" s="17" t="n">
        <v>771.4</v>
      </c>
      <c r="G207" s="17" t="n">
        <f aca="false">E207*F207</f>
        <v>771.4</v>
      </c>
      <c r="H207" s="18" t="n">
        <f aca="false">G207*20%</f>
        <v>154.28</v>
      </c>
      <c r="I207" s="18" t="n">
        <f aca="false">G207+H207</f>
        <v>925.68</v>
      </c>
      <c r="J207" s="10" t="s">
        <v>170</v>
      </c>
    </row>
    <row r="208" s="19" customFormat="true" ht="38.25" hidden="false" customHeight="false" outlineLevel="0" collapsed="false">
      <c r="A208" s="24"/>
      <c r="B208" s="10"/>
      <c r="C208" s="21" t="s">
        <v>256</v>
      </c>
      <c r="D208" s="10"/>
      <c r="E208" s="10"/>
      <c r="F208" s="17"/>
      <c r="G208" s="17"/>
      <c r="H208" s="25"/>
      <c r="I208" s="18"/>
      <c r="J208" s="10"/>
    </row>
    <row r="209" s="19" customFormat="true" ht="25.5" hidden="false" customHeight="false" outlineLevel="0" collapsed="false">
      <c r="A209" s="14" t="n">
        <f aca="false">A207+1</f>
        <v>72</v>
      </c>
      <c r="B209" s="28" t="s">
        <v>257</v>
      </c>
      <c r="C209" s="16" t="s">
        <v>258</v>
      </c>
      <c r="D209" s="10" t="s">
        <v>13</v>
      </c>
      <c r="E209" s="10" t="n">
        <v>6</v>
      </c>
      <c r="F209" s="17" t="n">
        <v>368.6</v>
      </c>
      <c r="G209" s="17" t="n">
        <f aca="false">E209*F209</f>
        <v>2211.6</v>
      </c>
      <c r="H209" s="18" t="n">
        <f aca="false">G209*20%</f>
        <v>442.32</v>
      </c>
      <c r="I209" s="18" t="n">
        <f aca="false">G209+H209</f>
        <v>2653.92</v>
      </c>
      <c r="J209" s="10" t="s">
        <v>24</v>
      </c>
    </row>
    <row r="210" customFormat="false" ht="140.25" hidden="false" customHeight="false" outlineLevel="0" collapsed="false">
      <c r="A210" s="20"/>
      <c r="B210" s="10" t="n">
        <v>70600001</v>
      </c>
      <c r="C210" s="21" t="s">
        <v>259</v>
      </c>
      <c r="D210" s="7"/>
      <c r="E210" s="7"/>
      <c r="F210" s="22"/>
      <c r="G210" s="22"/>
      <c r="H210" s="23"/>
      <c r="I210" s="29"/>
    </row>
    <row r="211" customFormat="false" ht="51" hidden="false" customHeight="false" outlineLevel="0" collapsed="false">
      <c r="A211" s="20"/>
      <c r="B211" s="10" t="n">
        <v>70600003</v>
      </c>
      <c r="C211" s="21" t="s">
        <v>260</v>
      </c>
      <c r="D211" s="7"/>
      <c r="E211" s="7"/>
      <c r="F211" s="22"/>
      <c r="G211" s="22"/>
      <c r="H211" s="23"/>
      <c r="I211" s="29"/>
    </row>
    <row r="212" s="19" customFormat="true" ht="12.75" hidden="false" customHeight="false" outlineLevel="0" collapsed="false">
      <c r="A212" s="35" t="n">
        <f aca="false">A209+1</f>
        <v>73</v>
      </c>
      <c r="B212" s="36" t="n">
        <v>63150000</v>
      </c>
      <c r="C212" s="16" t="s">
        <v>261</v>
      </c>
      <c r="D212" s="10" t="s">
        <v>13</v>
      </c>
      <c r="E212" s="10" t="n">
        <v>0</v>
      </c>
      <c r="F212" s="17" t="n">
        <v>421.8</v>
      </c>
      <c r="G212" s="17" t="n">
        <f aca="false">E212*F212</f>
        <v>0</v>
      </c>
      <c r="H212" s="18" t="n">
        <f aca="false">G212*20%</f>
        <v>0</v>
      </c>
      <c r="I212" s="18" t="n">
        <f aca="false">G212+H212</f>
        <v>0</v>
      </c>
      <c r="J212" s="10" t="s">
        <v>24</v>
      </c>
    </row>
    <row r="213" customFormat="false" ht="51" hidden="false" customHeight="false" outlineLevel="0" collapsed="false">
      <c r="A213" s="20"/>
      <c r="B213" s="7"/>
      <c r="C213" s="21" t="s">
        <v>262</v>
      </c>
      <c r="D213" s="7"/>
      <c r="E213" s="7"/>
      <c r="F213" s="22"/>
      <c r="G213" s="22"/>
      <c r="H213" s="23"/>
      <c r="I213" s="29"/>
    </row>
    <row r="214" s="19" customFormat="true" ht="38.25" hidden="false" customHeight="false" outlineLevel="0" collapsed="false">
      <c r="A214" s="14" t="n">
        <f aca="false">A212+1</f>
        <v>74</v>
      </c>
      <c r="B214" s="28" t="n">
        <v>62240000</v>
      </c>
      <c r="C214" s="16" t="s">
        <v>263</v>
      </c>
      <c r="D214" s="10" t="s">
        <v>13</v>
      </c>
      <c r="E214" s="10" t="n">
        <v>26</v>
      </c>
      <c r="F214" s="17" t="n">
        <v>2266.7</v>
      </c>
      <c r="G214" s="17" t="n">
        <f aca="false">E214*F214</f>
        <v>58934.2</v>
      </c>
      <c r="H214" s="18" t="n">
        <f aca="false">G214*20%</f>
        <v>11786.84</v>
      </c>
      <c r="I214" s="18" t="n">
        <f aca="false">G214+H214</f>
        <v>70721.04</v>
      </c>
      <c r="J214" s="10" t="s">
        <v>264</v>
      </c>
    </row>
    <row r="215" s="19" customFormat="true" ht="216.75" hidden="false" customHeight="false" outlineLevel="0" collapsed="false">
      <c r="A215" s="24"/>
      <c r="B215" s="10"/>
      <c r="C215" s="21" t="s">
        <v>265</v>
      </c>
      <c r="D215" s="10"/>
      <c r="E215" s="10"/>
      <c r="F215" s="17"/>
      <c r="G215" s="17"/>
      <c r="H215" s="25"/>
      <c r="I215" s="18"/>
      <c r="J215" s="10"/>
    </row>
    <row r="216" s="19" customFormat="true" ht="38.25" hidden="false" customHeight="false" outlineLevel="0" collapsed="false">
      <c r="A216" s="24"/>
      <c r="B216" s="10"/>
      <c r="C216" s="21" t="s">
        <v>266</v>
      </c>
      <c r="D216" s="10"/>
      <c r="E216" s="10"/>
      <c r="F216" s="17"/>
      <c r="G216" s="17"/>
      <c r="H216" s="25"/>
      <c r="I216" s="18"/>
      <c r="J216" s="10"/>
    </row>
    <row r="217" s="19" customFormat="true" ht="12.75" hidden="false" customHeight="false" outlineLevel="0" collapsed="false">
      <c r="A217" s="26" t="n">
        <f aca="false">A214+1</f>
        <v>75</v>
      </c>
      <c r="B217" s="27" t="s">
        <v>267</v>
      </c>
      <c r="C217" s="16" t="s">
        <v>268</v>
      </c>
      <c r="D217" s="10" t="s">
        <v>13</v>
      </c>
      <c r="E217" s="10" t="n">
        <v>329</v>
      </c>
      <c r="F217" s="17" t="n">
        <v>244</v>
      </c>
      <c r="G217" s="17" t="n">
        <f aca="false">E217*F217</f>
        <v>80276</v>
      </c>
      <c r="H217" s="18" t="n">
        <f aca="false">G217*20%</f>
        <v>16055.2</v>
      </c>
      <c r="I217" s="18" t="n">
        <f aca="false">G217+H217</f>
        <v>96331.2</v>
      </c>
      <c r="J217" s="10" t="s">
        <v>42</v>
      </c>
    </row>
    <row r="218" customFormat="false" ht="25.5" hidden="false" customHeight="false" outlineLevel="0" collapsed="false">
      <c r="A218" s="20"/>
      <c r="B218" s="7"/>
      <c r="C218" s="34" t="s">
        <v>269</v>
      </c>
      <c r="D218" s="7"/>
      <c r="E218" s="7"/>
      <c r="F218" s="22"/>
      <c r="G218" s="22"/>
      <c r="H218" s="23"/>
      <c r="I218" s="29"/>
    </row>
    <row r="219" customFormat="false" ht="153" hidden="false" customHeight="false" outlineLevel="0" collapsed="false">
      <c r="A219" s="20"/>
      <c r="B219" s="7"/>
      <c r="C219" s="34" t="s">
        <v>270</v>
      </c>
      <c r="D219" s="7"/>
      <c r="E219" s="7"/>
      <c r="F219" s="22"/>
      <c r="G219" s="22"/>
      <c r="H219" s="23"/>
      <c r="I219" s="29"/>
    </row>
    <row r="220" customFormat="false" ht="140.25" hidden="false" customHeight="false" outlineLevel="0" collapsed="false">
      <c r="A220" s="20"/>
      <c r="B220" s="7"/>
      <c r="C220" s="34" t="s">
        <v>271</v>
      </c>
      <c r="D220" s="7"/>
      <c r="E220" s="7"/>
      <c r="F220" s="22"/>
      <c r="G220" s="22"/>
      <c r="H220" s="23"/>
      <c r="I220" s="29"/>
    </row>
    <row r="221" s="19" customFormat="true" ht="12.75" hidden="false" customHeight="false" outlineLevel="0" collapsed="false">
      <c r="A221" s="26" t="n">
        <f aca="false">A217+1</f>
        <v>76</v>
      </c>
      <c r="B221" s="27" t="s">
        <v>272</v>
      </c>
      <c r="C221" s="16" t="s">
        <v>273</v>
      </c>
      <c r="D221" s="10" t="s">
        <v>13</v>
      </c>
      <c r="E221" s="10" t="n">
        <v>62</v>
      </c>
      <c r="F221" s="17" t="n">
        <v>116.5</v>
      </c>
      <c r="G221" s="17" t="n">
        <f aca="false">E221*F221</f>
        <v>7223</v>
      </c>
      <c r="H221" s="18" t="n">
        <f aca="false">G221*20%</f>
        <v>1444.6</v>
      </c>
      <c r="I221" s="18" t="n">
        <f aca="false">G221+H221</f>
        <v>8667.6</v>
      </c>
      <c r="J221" s="10" t="s">
        <v>42</v>
      </c>
    </row>
    <row r="222" customFormat="false" ht="76.5" hidden="false" customHeight="false" outlineLevel="0" collapsed="false">
      <c r="A222" s="20"/>
      <c r="B222" s="7"/>
      <c r="C222" s="21" t="s">
        <v>274</v>
      </c>
      <c r="D222" s="7"/>
      <c r="E222" s="7"/>
      <c r="F222" s="22"/>
      <c r="G222" s="22"/>
      <c r="H222" s="23"/>
      <c r="I222" s="29"/>
    </row>
    <row r="223" s="19" customFormat="true" ht="12.75" hidden="false" customHeight="false" outlineLevel="0" collapsed="false">
      <c r="A223" s="26" t="n">
        <f aca="false">A221+1</f>
        <v>77</v>
      </c>
      <c r="B223" s="27" t="s">
        <v>275</v>
      </c>
      <c r="C223" s="16" t="s">
        <v>276</v>
      </c>
      <c r="D223" s="10" t="s">
        <v>13</v>
      </c>
      <c r="E223" s="10" t="n">
        <v>278</v>
      </c>
      <c r="F223" s="17" t="n">
        <v>59.5</v>
      </c>
      <c r="G223" s="17" t="n">
        <f aca="false">E223*F223</f>
        <v>16541</v>
      </c>
      <c r="H223" s="18" t="n">
        <f aca="false">G223*20%</f>
        <v>3308.2</v>
      </c>
      <c r="I223" s="18" t="n">
        <f aca="false">G223+H223</f>
        <v>19849.2</v>
      </c>
      <c r="J223" s="10" t="s">
        <v>42</v>
      </c>
    </row>
    <row r="224" customFormat="false" ht="51" hidden="false" customHeight="false" outlineLevel="0" collapsed="false">
      <c r="A224" s="20"/>
      <c r="B224" s="7"/>
      <c r="C224" s="21" t="s">
        <v>277</v>
      </c>
      <c r="D224" s="7"/>
      <c r="E224" s="7"/>
      <c r="F224" s="22"/>
      <c r="G224" s="22"/>
      <c r="H224" s="23"/>
      <c r="I224" s="29"/>
    </row>
    <row r="225" s="19" customFormat="true" ht="12.75" hidden="false" customHeight="false" outlineLevel="0" collapsed="false">
      <c r="A225" s="14" t="n">
        <f aca="false">A223+1</f>
        <v>78</v>
      </c>
      <c r="B225" s="28" t="n">
        <v>62050001</v>
      </c>
      <c r="C225" s="16" t="s">
        <v>278</v>
      </c>
      <c r="D225" s="10" t="s">
        <v>13</v>
      </c>
      <c r="E225" s="10" t="n">
        <v>49</v>
      </c>
      <c r="F225" s="17" t="n">
        <v>20.9</v>
      </c>
      <c r="G225" s="17" t="n">
        <f aca="false">E225*F225</f>
        <v>1024.1</v>
      </c>
      <c r="H225" s="18" t="n">
        <f aca="false">G225*20%</f>
        <v>204.82</v>
      </c>
      <c r="I225" s="18" t="n">
        <f aca="false">G225+H225</f>
        <v>1228.92</v>
      </c>
      <c r="J225" s="10" t="s">
        <v>24</v>
      </c>
    </row>
    <row r="226" s="19" customFormat="true" ht="12.75" hidden="false" customHeight="false" outlineLevel="0" collapsed="false">
      <c r="A226" s="24"/>
      <c r="B226" s="10"/>
      <c r="C226" s="21" t="s">
        <v>279</v>
      </c>
      <c r="D226" s="10"/>
      <c r="E226" s="10"/>
      <c r="F226" s="17"/>
      <c r="G226" s="17"/>
      <c r="H226" s="25"/>
      <c r="I226" s="18"/>
      <c r="J226" s="10"/>
    </row>
    <row r="227" s="19" customFormat="true" ht="12.75" hidden="false" customHeight="false" outlineLevel="0" collapsed="false">
      <c r="A227" s="14" t="n">
        <f aca="false">A225+1</f>
        <v>79</v>
      </c>
      <c r="B227" s="28" t="n">
        <v>61610410</v>
      </c>
      <c r="C227" s="16" t="s">
        <v>280</v>
      </c>
      <c r="D227" s="10" t="s">
        <v>13</v>
      </c>
      <c r="E227" s="10" t="n">
        <v>27</v>
      </c>
      <c r="F227" s="17" t="n">
        <v>131</v>
      </c>
      <c r="G227" s="17" t="n">
        <f aca="false">E227*F227</f>
        <v>3537</v>
      </c>
      <c r="H227" s="18" t="n">
        <f aca="false">G227*20%</f>
        <v>707.4</v>
      </c>
      <c r="I227" s="18" t="n">
        <f aca="false">G227+H227</f>
        <v>4244.4</v>
      </c>
      <c r="J227" s="10" t="s">
        <v>124</v>
      </c>
    </row>
    <row r="228" customFormat="false" ht="216.75" hidden="false" customHeight="false" outlineLevel="0" collapsed="false">
      <c r="A228" s="20"/>
      <c r="B228" s="7"/>
      <c r="C228" s="21" t="s">
        <v>281</v>
      </c>
      <c r="D228" s="7"/>
      <c r="E228" s="7"/>
      <c r="F228" s="22"/>
      <c r="G228" s="22"/>
      <c r="H228" s="23"/>
      <c r="I228" s="29"/>
    </row>
    <row r="229" s="19" customFormat="true" ht="12.75" hidden="false" customHeight="false" outlineLevel="0" collapsed="false">
      <c r="A229" s="14" t="n">
        <f aca="false">A227+1</f>
        <v>80</v>
      </c>
      <c r="B229" s="28" t="n">
        <v>64120002</v>
      </c>
      <c r="C229" s="16" t="s">
        <v>282</v>
      </c>
      <c r="D229" s="10" t="s">
        <v>13</v>
      </c>
      <c r="E229" s="10" t="n">
        <v>81</v>
      </c>
      <c r="F229" s="17" t="n">
        <v>68.4</v>
      </c>
      <c r="G229" s="17" t="n">
        <f aca="false">E229*F229</f>
        <v>5540.4</v>
      </c>
      <c r="H229" s="18" t="n">
        <f aca="false">G229*20%</f>
        <v>1108.08</v>
      </c>
      <c r="I229" s="18" t="n">
        <f aca="false">G229+H229</f>
        <v>6648.48</v>
      </c>
      <c r="J229" s="10" t="s">
        <v>283</v>
      </c>
    </row>
    <row r="230" s="19" customFormat="true" ht="63.75" hidden="false" customHeight="false" outlineLevel="0" collapsed="false">
      <c r="A230" s="24"/>
      <c r="B230" s="10"/>
      <c r="C230" s="21" t="s">
        <v>284</v>
      </c>
      <c r="D230" s="10"/>
      <c r="E230" s="10"/>
      <c r="F230" s="17"/>
      <c r="G230" s="17"/>
      <c r="H230" s="25"/>
      <c r="I230" s="18"/>
      <c r="J230" s="10"/>
    </row>
    <row r="231" s="19" customFormat="true" ht="25.5" hidden="false" customHeight="false" outlineLevel="0" collapsed="false">
      <c r="A231" s="14" t="n">
        <f aca="false">A229+1</f>
        <v>81</v>
      </c>
      <c r="B231" s="28" t="n">
        <v>62090034</v>
      </c>
      <c r="C231" s="16" t="s">
        <v>285</v>
      </c>
      <c r="D231" s="10" t="s">
        <v>13</v>
      </c>
      <c r="E231" s="10" t="n">
        <v>453</v>
      </c>
      <c r="F231" s="17" t="n">
        <v>55.1</v>
      </c>
      <c r="G231" s="17" t="n">
        <f aca="false">E231*F231</f>
        <v>24960.3</v>
      </c>
      <c r="H231" s="18" t="n">
        <f aca="false">G231*20%</f>
        <v>4992.06</v>
      </c>
      <c r="I231" s="18" t="n">
        <f aca="false">G231+H231</f>
        <v>29952.36</v>
      </c>
      <c r="J231" s="10" t="s">
        <v>24</v>
      </c>
    </row>
    <row r="232" customFormat="false" ht="38.25" hidden="false" customHeight="false" outlineLevel="0" collapsed="false">
      <c r="A232" s="20"/>
      <c r="B232" s="7"/>
      <c r="C232" s="21" t="s">
        <v>286</v>
      </c>
      <c r="D232" s="7"/>
      <c r="E232" s="7"/>
      <c r="F232" s="22"/>
      <c r="G232" s="22"/>
      <c r="H232" s="23"/>
      <c r="I232" s="29"/>
    </row>
    <row r="233" s="19" customFormat="true" ht="12.75" hidden="false" customHeight="false" outlineLevel="0" collapsed="false">
      <c r="A233" s="35" t="n">
        <f aca="false">A231+1</f>
        <v>82</v>
      </c>
      <c r="B233" s="36" t="n">
        <v>61530000</v>
      </c>
      <c r="C233" s="16" t="s">
        <v>287</v>
      </c>
      <c r="D233" s="10" t="s">
        <v>13</v>
      </c>
      <c r="E233" s="10" t="n">
        <v>0</v>
      </c>
      <c r="F233" s="17" t="n">
        <v>68.4</v>
      </c>
      <c r="G233" s="17" t="n">
        <f aca="false">E233*F233</f>
        <v>0</v>
      </c>
      <c r="H233" s="18" t="n">
        <f aca="false">G233*20%</f>
        <v>0</v>
      </c>
      <c r="I233" s="18" t="n">
        <f aca="false">G233+H233</f>
        <v>0</v>
      </c>
      <c r="J233" s="10" t="s">
        <v>288</v>
      </c>
    </row>
    <row r="234" customFormat="false" ht="12.75" hidden="false" customHeight="false" outlineLevel="0" collapsed="false">
      <c r="A234" s="20"/>
      <c r="B234" s="7"/>
      <c r="C234" s="21" t="s">
        <v>289</v>
      </c>
      <c r="D234" s="7"/>
      <c r="E234" s="7"/>
      <c r="F234" s="22"/>
      <c r="G234" s="22"/>
      <c r="H234" s="23"/>
      <c r="I234" s="29"/>
    </row>
    <row r="235" s="19" customFormat="true" ht="12.75" hidden="false" customHeight="false" outlineLevel="0" collapsed="false">
      <c r="A235" s="35" t="n">
        <f aca="false">A233+1</f>
        <v>83</v>
      </c>
      <c r="B235" s="36" t="n">
        <v>61530000</v>
      </c>
      <c r="C235" s="16" t="s">
        <v>290</v>
      </c>
      <c r="D235" s="10" t="s">
        <v>13</v>
      </c>
      <c r="E235" s="10" t="n">
        <v>0</v>
      </c>
      <c r="F235" s="17" t="n">
        <v>68.4</v>
      </c>
      <c r="G235" s="17" t="n">
        <f aca="false">E235*F235</f>
        <v>0</v>
      </c>
      <c r="H235" s="18" t="n">
        <f aca="false">G235*20%</f>
        <v>0</v>
      </c>
      <c r="I235" s="18" t="n">
        <f aca="false">G235+H235</f>
        <v>0</v>
      </c>
      <c r="J235" s="10" t="s">
        <v>288</v>
      </c>
    </row>
    <row r="236" s="19" customFormat="true" ht="12.75" hidden="false" customHeight="false" outlineLevel="0" collapsed="false">
      <c r="A236" s="24"/>
      <c r="B236" s="10"/>
      <c r="C236" s="21" t="s">
        <v>289</v>
      </c>
      <c r="D236" s="10"/>
      <c r="E236" s="10"/>
      <c r="F236" s="17"/>
      <c r="G236" s="17"/>
      <c r="H236" s="25"/>
      <c r="I236" s="18"/>
      <c r="J236" s="10"/>
    </row>
    <row r="237" s="19" customFormat="true" ht="12.75" hidden="false" customHeight="false" outlineLevel="0" collapsed="false">
      <c r="A237" s="14" t="n">
        <f aca="false">A235+1</f>
        <v>84</v>
      </c>
      <c r="B237" s="28" t="n">
        <v>63410006</v>
      </c>
      <c r="C237" s="16" t="s">
        <v>291</v>
      </c>
      <c r="D237" s="10" t="s">
        <v>13</v>
      </c>
      <c r="E237" s="10" t="n">
        <v>190</v>
      </c>
      <c r="F237" s="17" t="n">
        <v>62.7</v>
      </c>
      <c r="G237" s="17" t="n">
        <f aca="false">E237*F237</f>
        <v>11913</v>
      </c>
      <c r="H237" s="18" t="n">
        <f aca="false">G237*20%</f>
        <v>2382.6</v>
      </c>
      <c r="I237" s="18" t="n">
        <f aca="false">G237+H237</f>
        <v>14295.6</v>
      </c>
      <c r="J237" s="10" t="s">
        <v>292</v>
      </c>
    </row>
    <row r="238" customFormat="false" ht="51" hidden="false" customHeight="false" outlineLevel="0" collapsed="false">
      <c r="A238" s="20"/>
      <c r="B238" s="7"/>
      <c r="C238" s="21" t="s">
        <v>293</v>
      </c>
      <c r="D238" s="7"/>
      <c r="E238" s="7"/>
      <c r="F238" s="22"/>
      <c r="G238" s="22"/>
      <c r="H238" s="23"/>
      <c r="I238" s="29"/>
    </row>
    <row r="239" s="19" customFormat="true" ht="12.75" hidden="false" customHeight="false" outlineLevel="0" collapsed="false">
      <c r="A239" s="26" t="n">
        <f aca="false">A237+1</f>
        <v>85</v>
      </c>
      <c r="B239" s="27" t="s">
        <v>294</v>
      </c>
      <c r="C239" s="16" t="s">
        <v>295</v>
      </c>
      <c r="D239" s="10" t="s">
        <v>13</v>
      </c>
      <c r="E239" s="10" t="n">
        <v>1</v>
      </c>
      <c r="F239" s="17" t="n">
        <v>700</v>
      </c>
      <c r="G239" s="17" t="n">
        <f aca="false">E239*F239</f>
        <v>700</v>
      </c>
      <c r="H239" s="18" t="n">
        <f aca="false">G239*20%</f>
        <v>140</v>
      </c>
      <c r="I239" s="18" t="n">
        <f aca="false">G239+H239</f>
        <v>840</v>
      </c>
      <c r="J239" s="10" t="s">
        <v>296</v>
      </c>
    </row>
    <row r="240" customFormat="false" ht="51" hidden="false" customHeight="false" outlineLevel="0" collapsed="false">
      <c r="A240" s="20"/>
      <c r="B240" s="7"/>
      <c r="C240" s="21" t="s">
        <v>297</v>
      </c>
      <c r="D240" s="7"/>
      <c r="E240" s="7"/>
      <c r="F240" s="22"/>
      <c r="G240" s="22"/>
      <c r="H240" s="23"/>
      <c r="I240" s="29"/>
    </row>
    <row r="241" s="19" customFormat="true" ht="38.25" hidden="false" customHeight="false" outlineLevel="0" collapsed="false">
      <c r="A241" s="26" t="n">
        <f aca="false">A239+1</f>
        <v>86</v>
      </c>
      <c r="B241" s="27" t="s">
        <v>298</v>
      </c>
      <c r="C241" s="16" t="s">
        <v>299</v>
      </c>
      <c r="D241" s="10" t="s">
        <v>13</v>
      </c>
      <c r="E241" s="10" t="n">
        <v>19</v>
      </c>
      <c r="F241" s="17" t="n">
        <v>720</v>
      </c>
      <c r="G241" s="17" t="n">
        <f aca="false">E241*F241</f>
        <v>13680</v>
      </c>
      <c r="H241" s="18" t="n">
        <f aca="false">G241*20%</f>
        <v>2736</v>
      </c>
      <c r="I241" s="18" t="n">
        <f aca="false">G241+H241</f>
        <v>16416</v>
      </c>
      <c r="J241" s="10" t="s">
        <v>42</v>
      </c>
    </row>
    <row r="242" customFormat="false" ht="153" hidden="false" customHeight="false" outlineLevel="0" collapsed="false">
      <c r="A242" s="20"/>
      <c r="B242" s="7"/>
      <c r="C242" s="34" t="s">
        <v>300</v>
      </c>
      <c r="D242" s="7"/>
      <c r="E242" s="7"/>
      <c r="F242" s="22"/>
      <c r="G242" s="22"/>
      <c r="H242" s="23"/>
      <c r="I242" s="29"/>
    </row>
    <row r="243" customFormat="false" ht="102" hidden="false" customHeight="false" outlineLevel="0" collapsed="false">
      <c r="A243" s="20"/>
      <c r="B243" s="7"/>
      <c r="C243" s="34" t="s">
        <v>301</v>
      </c>
      <c r="D243" s="7"/>
      <c r="E243" s="7"/>
      <c r="F243" s="22"/>
      <c r="G243" s="22"/>
      <c r="H243" s="23"/>
      <c r="I243" s="29"/>
    </row>
    <row r="244" customFormat="false" ht="63.75" hidden="false" customHeight="false" outlineLevel="0" collapsed="false">
      <c r="A244" s="20"/>
      <c r="B244" s="7"/>
      <c r="C244" s="34" t="s">
        <v>302</v>
      </c>
      <c r="D244" s="7"/>
      <c r="E244" s="7"/>
      <c r="F244" s="22"/>
      <c r="G244" s="22"/>
      <c r="H244" s="23"/>
      <c r="I244" s="29"/>
    </row>
    <row r="245" customFormat="false" ht="89.25" hidden="false" customHeight="false" outlineLevel="0" collapsed="false">
      <c r="A245" s="20"/>
      <c r="B245" s="7"/>
      <c r="C245" s="34" t="s">
        <v>303</v>
      </c>
      <c r="D245" s="7"/>
      <c r="E245" s="7"/>
      <c r="F245" s="22"/>
      <c r="G245" s="22"/>
      <c r="H245" s="23"/>
      <c r="I245" s="29"/>
    </row>
    <row r="246" s="19" customFormat="true" ht="12.75" hidden="false" customHeight="false" outlineLevel="0" collapsed="false">
      <c r="A246" s="26" t="n">
        <f aca="false">A241+1</f>
        <v>87</v>
      </c>
      <c r="B246" s="27" t="s">
        <v>304</v>
      </c>
      <c r="C246" s="16" t="s">
        <v>305</v>
      </c>
      <c r="D246" s="10" t="s">
        <v>13</v>
      </c>
      <c r="E246" s="10" t="n">
        <v>18</v>
      </c>
      <c r="F246" s="17" t="n">
        <v>173.665</v>
      </c>
      <c r="G246" s="17" t="n">
        <f aca="false">E246*F246</f>
        <v>3125.97</v>
      </c>
      <c r="H246" s="18" t="n">
        <f aca="false">G246*20%</f>
        <v>625.194</v>
      </c>
      <c r="I246" s="18" t="n">
        <f aca="false">G246+H246</f>
        <v>3751.164</v>
      </c>
      <c r="J246" s="10" t="s">
        <v>42</v>
      </c>
    </row>
    <row r="247" customFormat="false" ht="25.5" hidden="false" customHeight="false" outlineLevel="0" collapsed="false">
      <c r="A247" s="20"/>
      <c r="B247" s="7"/>
      <c r="C247" s="21" t="s">
        <v>306</v>
      </c>
      <c r="D247" s="7"/>
      <c r="E247" s="7"/>
      <c r="F247" s="22"/>
      <c r="G247" s="22"/>
      <c r="H247" s="23"/>
      <c r="I247" s="29"/>
    </row>
    <row r="248" customFormat="false" ht="12.75" hidden="false" customHeight="false" outlineLevel="0" collapsed="false">
      <c r="A248" s="20"/>
      <c r="B248" s="7"/>
      <c r="C248" s="21" t="s">
        <v>307</v>
      </c>
      <c r="D248" s="7"/>
      <c r="E248" s="7"/>
      <c r="F248" s="22"/>
      <c r="G248" s="22"/>
      <c r="H248" s="23"/>
      <c r="I248" s="29"/>
    </row>
    <row r="249" customFormat="false" ht="25.5" hidden="false" customHeight="false" outlineLevel="0" collapsed="false">
      <c r="A249" s="20"/>
      <c r="B249" s="7"/>
      <c r="C249" s="21" t="s">
        <v>308</v>
      </c>
      <c r="D249" s="7"/>
      <c r="E249" s="7"/>
      <c r="F249" s="22"/>
      <c r="G249" s="22"/>
      <c r="H249" s="23"/>
      <c r="I249" s="29"/>
    </row>
    <row r="250" customFormat="false" ht="12.75" hidden="false" customHeight="false" outlineLevel="0" collapsed="false">
      <c r="A250" s="20"/>
      <c r="B250" s="7"/>
      <c r="C250" s="21" t="s">
        <v>309</v>
      </c>
      <c r="D250" s="7"/>
      <c r="E250" s="7"/>
      <c r="F250" s="22"/>
      <c r="G250" s="22"/>
      <c r="H250" s="23"/>
      <c r="I250" s="29"/>
    </row>
    <row r="251" customFormat="false" ht="102" hidden="false" customHeight="false" outlineLevel="0" collapsed="false">
      <c r="A251" s="20"/>
      <c r="B251" s="7"/>
      <c r="C251" s="34" t="s">
        <v>310</v>
      </c>
      <c r="D251" s="7"/>
      <c r="E251" s="7"/>
      <c r="F251" s="22"/>
      <c r="G251" s="22"/>
      <c r="H251" s="23"/>
      <c r="I251" s="29"/>
    </row>
    <row r="252" customFormat="false" ht="25.5" hidden="false" customHeight="false" outlineLevel="0" collapsed="false">
      <c r="A252" s="20"/>
      <c r="B252" s="7"/>
      <c r="C252" s="21" t="s">
        <v>311</v>
      </c>
      <c r="D252" s="7"/>
      <c r="E252" s="7"/>
      <c r="F252" s="22"/>
      <c r="G252" s="22"/>
      <c r="H252" s="23"/>
      <c r="I252" s="29"/>
    </row>
    <row r="253" customFormat="false" ht="51" hidden="false" customHeight="false" outlineLevel="0" collapsed="false">
      <c r="A253" s="20"/>
      <c r="B253" s="7"/>
      <c r="C253" s="34" t="s">
        <v>312</v>
      </c>
      <c r="D253" s="7"/>
      <c r="E253" s="7"/>
      <c r="F253" s="22"/>
      <c r="G253" s="22"/>
      <c r="H253" s="23"/>
      <c r="I253" s="29"/>
    </row>
    <row r="254" customFormat="false" ht="25.5" hidden="false" customHeight="false" outlineLevel="0" collapsed="false">
      <c r="A254" s="20"/>
      <c r="B254" s="7"/>
      <c r="C254" s="21" t="s">
        <v>313</v>
      </c>
      <c r="D254" s="7"/>
      <c r="E254" s="7"/>
      <c r="F254" s="22"/>
      <c r="G254" s="22"/>
      <c r="H254" s="23"/>
      <c r="I254" s="29"/>
    </row>
    <row r="255" customFormat="false" ht="38.25" hidden="false" customHeight="false" outlineLevel="0" collapsed="false">
      <c r="A255" s="20"/>
      <c r="B255" s="7"/>
      <c r="C255" s="21" t="s">
        <v>314</v>
      </c>
      <c r="D255" s="7"/>
      <c r="E255" s="7"/>
      <c r="F255" s="22"/>
      <c r="G255" s="22"/>
      <c r="H255" s="23"/>
      <c r="I255" s="29"/>
    </row>
    <row r="256" customFormat="false" ht="102" hidden="false" customHeight="false" outlineLevel="0" collapsed="false">
      <c r="A256" s="20"/>
      <c r="B256" s="7"/>
      <c r="C256" s="34" t="s">
        <v>315</v>
      </c>
      <c r="D256" s="7"/>
      <c r="E256" s="7"/>
      <c r="F256" s="22"/>
      <c r="G256" s="22"/>
      <c r="H256" s="23"/>
      <c r="I256" s="29"/>
    </row>
    <row r="257" customFormat="false" ht="25.5" hidden="false" customHeight="false" outlineLevel="0" collapsed="false">
      <c r="A257" s="20"/>
      <c r="B257" s="7"/>
      <c r="C257" s="21" t="s">
        <v>316</v>
      </c>
      <c r="D257" s="7"/>
      <c r="E257" s="7"/>
      <c r="F257" s="22"/>
      <c r="G257" s="22"/>
      <c r="H257" s="23"/>
      <c r="I257" s="29"/>
    </row>
    <row r="258" customFormat="false" ht="51" hidden="false" customHeight="false" outlineLevel="0" collapsed="false">
      <c r="A258" s="20"/>
      <c r="B258" s="7"/>
      <c r="C258" s="34" t="s">
        <v>317</v>
      </c>
      <c r="D258" s="7"/>
      <c r="E258" s="7"/>
      <c r="F258" s="22"/>
      <c r="G258" s="22"/>
      <c r="H258" s="23"/>
      <c r="I258" s="29"/>
    </row>
    <row r="259" s="19" customFormat="true" ht="12.75" hidden="false" customHeight="false" outlineLevel="0" collapsed="false">
      <c r="A259" s="26" t="n">
        <f aca="false">A246+1</f>
        <v>88</v>
      </c>
      <c r="B259" s="27" t="s">
        <v>318</v>
      </c>
      <c r="C259" s="16" t="s">
        <v>319</v>
      </c>
      <c r="D259" s="10" t="s">
        <v>13</v>
      </c>
      <c r="E259" s="10" t="n">
        <v>251</v>
      </c>
      <c r="F259" s="17" t="n">
        <v>313.5</v>
      </c>
      <c r="G259" s="17" t="n">
        <f aca="false">E259*F259</f>
        <v>78688.5</v>
      </c>
      <c r="H259" s="18" t="n">
        <f aca="false">G259*20%</f>
        <v>15737.7</v>
      </c>
      <c r="I259" s="18" t="n">
        <f aca="false">G259+H259</f>
        <v>94426.2</v>
      </c>
      <c r="J259" s="10" t="s">
        <v>42</v>
      </c>
    </row>
    <row r="260" customFormat="false" ht="127.5" hidden="false" customHeight="false" outlineLevel="0" collapsed="false">
      <c r="A260" s="20"/>
      <c r="B260" s="7"/>
      <c r="C260" s="34" t="s">
        <v>320</v>
      </c>
      <c r="D260" s="7"/>
      <c r="E260" s="7"/>
      <c r="F260" s="22"/>
      <c r="G260" s="22"/>
      <c r="H260" s="23"/>
      <c r="I260" s="29"/>
    </row>
    <row r="261" customFormat="false" ht="102" hidden="false" customHeight="false" outlineLevel="0" collapsed="false">
      <c r="A261" s="20"/>
      <c r="B261" s="7"/>
      <c r="C261" s="34" t="s">
        <v>301</v>
      </c>
      <c r="D261" s="7"/>
      <c r="E261" s="7"/>
      <c r="F261" s="22"/>
      <c r="G261" s="22"/>
      <c r="H261" s="23"/>
      <c r="I261" s="29"/>
    </row>
    <row r="262" customFormat="false" ht="63.75" hidden="false" customHeight="false" outlineLevel="0" collapsed="false">
      <c r="A262" s="20"/>
      <c r="B262" s="7"/>
      <c r="C262" s="34" t="s">
        <v>302</v>
      </c>
      <c r="D262" s="7"/>
      <c r="E262" s="7"/>
      <c r="F262" s="22"/>
      <c r="G262" s="22"/>
      <c r="H262" s="23"/>
      <c r="I262" s="29"/>
    </row>
    <row r="263" customFormat="false" ht="89.25" hidden="false" customHeight="false" outlineLevel="0" collapsed="false">
      <c r="A263" s="20"/>
      <c r="B263" s="7"/>
      <c r="C263" s="34" t="s">
        <v>321</v>
      </c>
      <c r="D263" s="7"/>
      <c r="E263" s="7"/>
      <c r="F263" s="22"/>
      <c r="G263" s="22"/>
      <c r="H263" s="23"/>
      <c r="I263" s="29"/>
    </row>
    <row r="264" s="19" customFormat="true" ht="12.75" hidden="false" customHeight="false" outlineLevel="0" collapsed="false">
      <c r="A264" s="26" t="n">
        <f aca="false">A259+1</f>
        <v>89</v>
      </c>
      <c r="B264" s="27" t="s">
        <v>275</v>
      </c>
      <c r="C264" s="16" t="s">
        <v>322</v>
      </c>
      <c r="D264" s="10" t="s">
        <v>13</v>
      </c>
      <c r="E264" s="10" t="n">
        <v>20</v>
      </c>
      <c r="F264" s="17" t="n">
        <v>59.5</v>
      </c>
      <c r="G264" s="17" t="n">
        <f aca="false">E264*F264</f>
        <v>1190</v>
      </c>
      <c r="H264" s="18" t="n">
        <f aca="false">G264*20%</f>
        <v>238</v>
      </c>
      <c r="I264" s="18" t="n">
        <f aca="false">G264+H264</f>
        <v>1428</v>
      </c>
      <c r="J264" s="10" t="s">
        <v>42</v>
      </c>
    </row>
    <row r="265" customFormat="false" ht="51" hidden="false" customHeight="false" outlineLevel="0" collapsed="false">
      <c r="A265" s="20"/>
      <c r="B265" s="7"/>
      <c r="C265" s="21" t="s">
        <v>323</v>
      </c>
      <c r="D265" s="7"/>
      <c r="E265" s="7"/>
      <c r="F265" s="22"/>
      <c r="G265" s="22"/>
      <c r="H265" s="23"/>
      <c r="I265" s="29"/>
    </row>
    <row r="266" s="19" customFormat="true" ht="12.75" hidden="false" customHeight="false" outlineLevel="0" collapsed="false">
      <c r="A266" s="26" t="n">
        <f aca="false">A264+1</f>
        <v>90</v>
      </c>
      <c r="B266" s="27" t="s">
        <v>324</v>
      </c>
      <c r="C266" s="16" t="s">
        <v>325</v>
      </c>
      <c r="D266" s="10" t="s">
        <v>13</v>
      </c>
      <c r="E266" s="10" t="n">
        <v>66</v>
      </c>
      <c r="F266" s="17" t="n">
        <v>65</v>
      </c>
      <c r="G266" s="17" t="n">
        <f aca="false">E266*F266</f>
        <v>4290</v>
      </c>
      <c r="H266" s="18" t="n">
        <f aca="false">G266*20%</f>
        <v>858</v>
      </c>
      <c r="I266" s="18" t="n">
        <f aca="false">G266+H266</f>
        <v>5148</v>
      </c>
      <c r="J266" s="10" t="s">
        <v>42</v>
      </c>
    </row>
    <row r="267" customFormat="false" ht="38.25" hidden="false" customHeight="false" outlineLevel="0" collapsed="false">
      <c r="A267" s="20"/>
      <c r="B267" s="7"/>
      <c r="C267" s="21" t="s">
        <v>326</v>
      </c>
      <c r="D267" s="7"/>
      <c r="E267" s="7"/>
      <c r="F267" s="22"/>
      <c r="G267" s="22"/>
      <c r="H267" s="23"/>
      <c r="I267" s="29"/>
    </row>
    <row r="268" s="19" customFormat="true" ht="12.75" hidden="false" customHeight="false" outlineLevel="0" collapsed="false">
      <c r="A268" s="35" t="n">
        <f aca="false">A266+1</f>
        <v>91</v>
      </c>
      <c r="B268" s="36" t="n">
        <v>63160001</v>
      </c>
      <c r="C268" s="16" t="s">
        <v>327</v>
      </c>
      <c r="D268" s="10" t="s">
        <v>13</v>
      </c>
      <c r="E268" s="10" t="n">
        <v>0</v>
      </c>
      <c r="F268" s="17" t="n">
        <v>106.4</v>
      </c>
      <c r="G268" s="17" t="n">
        <f aca="false">E268*F268</f>
        <v>0</v>
      </c>
      <c r="H268" s="18" t="n">
        <f aca="false">G268*20%</f>
        <v>0</v>
      </c>
      <c r="I268" s="18" t="n">
        <f aca="false">G268+H268</f>
        <v>0</v>
      </c>
      <c r="J268" s="10" t="s">
        <v>328</v>
      </c>
    </row>
    <row r="269" customFormat="false" ht="63.75" hidden="false" customHeight="false" outlineLevel="0" collapsed="false">
      <c r="A269" s="20"/>
      <c r="B269" s="7"/>
      <c r="C269" s="21" t="s">
        <v>329</v>
      </c>
      <c r="D269" s="7"/>
      <c r="E269" s="7"/>
      <c r="F269" s="22"/>
      <c r="G269" s="22"/>
      <c r="H269" s="23"/>
      <c r="I269" s="29"/>
    </row>
    <row r="270" s="19" customFormat="true" ht="12.75" hidden="false" customHeight="false" outlineLevel="0" collapsed="false">
      <c r="A270" s="30" t="n">
        <v>91</v>
      </c>
      <c r="B270" s="31" t="n">
        <v>63190002</v>
      </c>
      <c r="C270" s="16" t="s">
        <v>330</v>
      </c>
      <c r="D270" s="10" t="s">
        <v>13</v>
      </c>
      <c r="E270" s="10" t="n">
        <v>313</v>
      </c>
      <c r="F270" s="17" t="n">
        <v>106.4</v>
      </c>
      <c r="G270" s="17" t="n">
        <f aca="false">E270*F270</f>
        <v>33303.2</v>
      </c>
      <c r="H270" s="18" t="n">
        <f aca="false">G270*20%</f>
        <v>6660.64</v>
      </c>
      <c r="I270" s="18" t="n">
        <f aca="false">G270+H270</f>
        <v>39963.84</v>
      </c>
      <c r="J270" s="10" t="s">
        <v>331</v>
      </c>
    </row>
    <row r="271" customFormat="false" ht="38.25" hidden="false" customHeight="false" outlineLevel="0" collapsed="false">
      <c r="A271" s="20"/>
      <c r="B271" s="7"/>
      <c r="C271" s="21" t="s">
        <v>332</v>
      </c>
      <c r="D271" s="7"/>
      <c r="E271" s="7"/>
      <c r="F271" s="22"/>
      <c r="G271" s="22"/>
      <c r="H271" s="23"/>
      <c r="I271" s="29"/>
    </row>
    <row r="272" s="19" customFormat="true" ht="12.75" hidden="false" customHeight="false" outlineLevel="0" collapsed="false">
      <c r="A272" s="26" t="n">
        <f aca="false">A268+1</f>
        <v>92</v>
      </c>
      <c r="B272" s="27" t="s">
        <v>333</v>
      </c>
      <c r="C272" s="16" t="s">
        <v>334</v>
      </c>
      <c r="D272" s="10" t="s">
        <v>13</v>
      </c>
      <c r="E272" s="10" t="n">
        <v>24</v>
      </c>
      <c r="F272" s="17" t="n">
        <v>14</v>
      </c>
      <c r="G272" s="17" t="n">
        <f aca="false">E272*F272</f>
        <v>336</v>
      </c>
      <c r="H272" s="18" t="n">
        <f aca="false">G272*20%</f>
        <v>67.2</v>
      </c>
      <c r="I272" s="18" t="n">
        <f aca="false">G272+H272</f>
        <v>403.2</v>
      </c>
      <c r="J272" s="10" t="s">
        <v>335</v>
      </c>
    </row>
    <row r="273" customFormat="false" ht="63.75" hidden="false" customHeight="false" outlineLevel="0" collapsed="false">
      <c r="A273" s="20"/>
      <c r="B273" s="7"/>
      <c r="C273" s="21" t="s">
        <v>336</v>
      </c>
      <c r="D273" s="7"/>
      <c r="E273" s="7"/>
      <c r="F273" s="22"/>
      <c r="G273" s="22"/>
      <c r="H273" s="23"/>
      <c r="I273" s="29"/>
    </row>
    <row r="274" s="19" customFormat="true" ht="12.75" hidden="false" customHeight="false" outlineLevel="0" collapsed="false">
      <c r="A274" s="26" t="n">
        <f aca="false">A272+1</f>
        <v>93</v>
      </c>
      <c r="B274" s="27" t="s">
        <v>337</v>
      </c>
      <c r="C274" s="16" t="s">
        <v>338</v>
      </c>
      <c r="D274" s="10" t="s">
        <v>13</v>
      </c>
      <c r="E274" s="10" t="n">
        <v>24</v>
      </c>
      <c r="F274" s="17" t="n">
        <v>42.5</v>
      </c>
      <c r="G274" s="17" t="n">
        <f aca="false">E274*F274</f>
        <v>1020</v>
      </c>
      <c r="H274" s="18" t="n">
        <f aca="false">G274*20%</f>
        <v>204</v>
      </c>
      <c r="I274" s="18" t="n">
        <f aca="false">G274+H274</f>
        <v>1224</v>
      </c>
      <c r="J274" s="10" t="s">
        <v>21</v>
      </c>
    </row>
    <row r="275" customFormat="false" ht="38.25" hidden="false" customHeight="false" outlineLevel="0" collapsed="false">
      <c r="A275" s="20"/>
      <c r="B275" s="7"/>
      <c r="C275" s="21" t="s">
        <v>339</v>
      </c>
      <c r="D275" s="7"/>
      <c r="E275" s="7"/>
      <c r="F275" s="22"/>
      <c r="G275" s="22"/>
      <c r="H275" s="23"/>
      <c r="I275" s="29"/>
    </row>
    <row r="276" s="19" customFormat="true" ht="12.75" hidden="false" customHeight="false" outlineLevel="0" collapsed="false">
      <c r="A276" s="26" t="n">
        <f aca="false">A274+1</f>
        <v>94</v>
      </c>
      <c r="B276" s="27" t="s">
        <v>340</v>
      </c>
      <c r="C276" s="16" t="s">
        <v>341</v>
      </c>
      <c r="D276" s="10" t="s">
        <v>13</v>
      </c>
      <c r="E276" s="10" t="n">
        <v>33</v>
      </c>
      <c r="F276" s="17" t="n">
        <v>204.5</v>
      </c>
      <c r="G276" s="17" t="n">
        <f aca="false">E276*F276</f>
        <v>6748.5</v>
      </c>
      <c r="H276" s="18" t="n">
        <f aca="false">G276*20%</f>
        <v>1349.7</v>
      </c>
      <c r="I276" s="18" t="n">
        <f aca="false">G276+H276</f>
        <v>8098.2</v>
      </c>
      <c r="J276" s="10" t="s">
        <v>342</v>
      </c>
    </row>
    <row r="277" customFormat="false" ht="25.5" hidden="false" customHeight="false" outlineLevel="0" collapsed="false">
      <c r="A277" s="20"/>
      <c r="B277" s="7"/>
      <c r="C277" s="21" t="s">
        <v>343</v>
      </c>
      <c r="D277" s="7"/>
      <c r="E277" s="7"/>
      <c r="F277" s="22"/>
      <c r="G277" s="22"/>
      <c r="H277" s="23"/>
      <c r="I277" s="29"/>
    </row>
    <row r="278" customFormat="false" ht="25.5" hidden="false" customHeight="false" outlineLevel="0" collapsed="false">
      <c r="A278" s="20"/>
      <c r="B278" s="7"/>
      <c r="C278" s="21" t="s">
        <v>344</v>
      </c>
      <c r="D278" s="7"/>
      <c r="E278" s="7"/>
      <c r="F278" s="22"/>
      <c r="G278" s="22"/>
      <c r="H278" s="23"/>
      <c r="I278" s="29"/>
    </row>
    <row r="279" customFormat="false" ht="38.25" hidden="false" customHeight="false" outlineLevel="0" collapsed="false">
      <c r="A279" s="20"/>
      <c r="B279" s="7"/>
      <c r="C279" s="21" t="s">
        <v>345</v>
      </c>
      <c r="D279" s="7"/>
      <c r="E279" s="7"/>
      <c r="F279" s="22"/>
      <c r="G279" s="22"/>
      <c r="H279" s="23"/>
      <c r="I279" s="29"/>
    </row>
    <row r="280" customFormat="false" ht="102" hidden="false" customHeight="false" outlineLevel="0" collapsed="false">
      <c r="A280" s="20"/>
      <c r="B280" s="7"/>
      <c r="C280" s="34" t="s">
        <v>346</v>
      </c>
      <c r="D280" s="7"/>
      <c r="E280" s="7"/>
      <c r="F280" s="22"/>
      <c r="G280" s="22"/>
      <c r="H280" s="23"/>
      <c r="I280" s="29"/>
    </row>
    <row r="281" customFormat="false" ht="25.5" hidden="false" customHeight="false" outlineLevel="0" collapsed="false">
      <c r="A281" s="20"/>
      <c r="B281" s="7"/>
      <c r="C281" s="21" t="s">
        <v>347</v>
      </c>
      <c r="D281" s="7"/>
      <c r="E281" s="7"/>
      <c r="F281" s="22"/>
      <c r="G281" s="22"/>
      <c r="H281" s="23"/>
      <c r="I281" s="29"/>
    </row>
    <row r="282" customFormat="false" ht="12.75" hidden="false" customHeight="false" outlineLevel="0" collapsed="false">
      <c r="A282" s="20"/>
      <c r="B282" s="7"/>
      <c r="C282" s="21" t="s">
        <v>348</v>
      </c>
      <c r="D282" s="7"/>
      <c r="E282" s="7"/>
      <c r="F282" s="22"/>
      <c r="G282" s="22"/>
      <c r="H282" s="23"/>
      <c r="I282" s="29"/>
    </row>
    <row r="283" customFormat="false" ht="38.25" hidden="false" customHeight="false" outlineLevel="0" collapsed="false">
      <c r="A283" s="20"/>
      <c r="B283" s="7"/>
      <c r="C283" s="21" t="s">
        <v>349</v>
      </c>
      <c r="D283" s="7"/>
      <c r="E283" s="7"/>
      <c r="F283" s="22"/>
      <c r="G283" s="22"/>
      <c r="H283" s="23"/>
      <c r="I283" s="29"/>
    </row>
    <row r="284" s="19" customFormat="true" ht="12.75" hidden="false" customHeight="false" outlineLevel="0" collapsed="false">
      <c r="A284" s="26" t="n">
        <f aca="false">A276+1</f>
        <v>95</v>
      </c>
      <c r="B284" s="27" t="s">
        <v>350</v>
      </c>
      <c r="C284" s="16" t="s">
        <v>351</v>
      </c>
      <c r="D284" s="10" t="s">
        <v>13</v>
      </c>
      <c r="E284" s="10" t="n">
        <v>39</v>
      </c>
      <c r="F284" s="17" t="n">
        <v>161</v>
      </c>
      <c r="G284" s="17" t="n">
        <f aca="false">E284*F284</f>
        <v>6279</v>
      </c>
      <c r="H284" s="18" t="n">
        <f aca="false">G284*20%</f>
        <v>1255.8</v>
      </c>
      <c r="I284" s="18" t="n">
        <f aca="false">G284+H284</f>
        <v>7534.8</v>
      </c>
      <c r="J284" s="10" t="s">
        <v>342</v>
      </c>
    </row>
    <row r="285" customFormat="false" ht="12.75" hidden="false" customHeight="false" outlineLevel="0" collapsed="false">
      <c r="A285" s="20"/>
      <c r="B285" s="7"/>
      <c r="C285" s="21" t="s">
        <v>352</v>
      </c>
      <c r="D285" s="7"/>
      <c r="E285" s="7"/>
      <c r="F285" s="22"/>
      <c r="G285" s="22"/>
      <c r="H285" s="23"/>
      <c r="I285" s="29"/>
    </row>
    <row r="286" customFormat="false" ht="140.25" hidden="false" customHeight="false" outlineLevel="0" collapsed="false">
      <c r="A286" s="20"/>
      <c r="B286" s="7"/>
      <c r="C286" s="34" t="s">
        <v>353</v>
      </c>
      <c r="D286" s="7"/>
      <c r="E286" s="7"/>
      <c r="F286" s="22"/>
      <c r="G286" s="22"/>
      <c r="H286" s="23"/>
      <c r="I286" s="29"/>
    </row>
    <row r="287" customFormat="false" ht="38.25" hidden="false" customHeight="false" outlineLevel="0" collapsed="false">
      <c r="A287" s="20"/>
      <c r="B287" s="7"/>
      <c r="C287" s="21" t="s">
        <v>354</v>
      </c>
      <c r="D287" s="7"/>
      <c r="E287" s="7"/>
      <c r="F287" s="22"/>
      <c r="G287" s="22"/>
      <c r="H287" s="23"/>
      <c r="I287" s="29"/>
    </row>
    <row r="288" customFormat="false" ht="38.25" hidden="false" customHeight="false" outlineLevel="0" collapsed="false">
      <c r="A288" s="20"/>
      <c r="B288" s="7"/>
      <c r="C288" s="21" t="s">
        <v>355</v>
      </c>
      <c r="D288" s="7"/>
      <c r="E288" s="7"/>
      <c r="F288" s="22"/>
      <c r="G288" s="22"/>
      <c r="H288" s="23"/>
      <c r="I288" s="29"/>
    </row>
    <row r="289" s="19" customFormat="true" ht="12.75" hidden="false" customHeight="false" outlineLevel="0" collapsed="false">
      <c r="A289" s="26" t="n">
        <f aca="false">A284+1</f>
        <v>96</v>
      </c>
      <c r="B289" s="27" t="s">
        <v>356</v>
      </c>
      <c r="C289" s="16" t="s">
        <v>357</v>
      </c>
      <c r="D289" s="10" t="s">
        <v>13</v>
      </c>
      <c r="E289" s="10" t="n">
        <v>22</v>
      </c>
      <c r="F289" s="17" t="n">
        <v>131.5</v>
      </c>
      <c r="G289" s="17" t="n">
        <f aca="false">E289*F289</f>
        <v>2893</v>
      </c>
      <c r="H289" s="18" t="n">
        <f aca="false">G289*20%</f>
        <v>578.6</v>
      </c>
      <c r="I289" s="18" t="n">
        <f aca="false">G289+H289</f>
        <v>3471.6</v>
      </c>
      <c r="J289" s="10" t="s">
        <v>342</v>
      </c>
    </row>
    <row r="290" customFormat="false" ht="153" hidden="false" customHeight="false" outlineLevel="0" collapsed="false">
      <c r="A290" s="20"/>
      <c r="B290" s="7"/>
      <c r="C290" s="34" t="s">
        <v>358</v>
      </c>
      <c r="D290" s="7"/>
      <c r="E290" s="7"/>
      <c r="F290" s="22"/>
      <c r="G290" s="22"/>
      <c r="H290" s="23"/>
      <c r="I290" s="29"/>
    </row>
    <row r="291" customFormat="false" ht="38.25" hidden="false" customHeight="false" outlineLevel="0" collapsed="false">
      <c r="A291" s="20"/>
      <c r="B291" s="7"/>
      <c r="C291" s="21" t="s">
        <v>354</v>
      </c>
      <c r="D291" s="7"/>
      <c r="E291" s="7"/>
      <c r="F291" s="22"/>
      <c r="G291" s="22"/>
      <c r="H291" s="23"/>
      <c r="I291" s="29"/>
    </row>
    <row r="292" customFormat="false" ht="38.25" hidden="false" customHeight="false" outlineLevel="0" collapsed="false">
      <c r="A292" s="20"/>
      <c r="B292" s="7"/>
      <c r="C292" s="21" t="s">
        <v>355</v>
      </c>
      <c r="D292" s="7"/>
      <c r="E292" s="7"/>
      <c r="F292" s="22"/>
      <c r="G292" s="22"/>
      <c r="H292" s="23"/>
      <c r="I292" s="29"/>
    </row>
    <row r="293" s="19" customFormat="true" ht="12.75" hidden="false" customHeight="false" outlineLevel="0" collapsed="false">
      <c r="A293" s="26" t="n">
        <f aca="false">A289+1</f>
        <v>97</v>
      </c>
      <c r="B293" s="27" t="s">
        <v>359</v>
      </c>
      <c r="C293" s="16" t="s">
        <v>360</v>
      </c>
      <c r="D293" s="10" t="s">
        <v>13</v>
      </c>
      <c r="E293" s="10" t="n">
        <v>43</v>
      </c>
      <c r="F293" s="17" t="n">
        <v>159</v>
      </c>
      <c r="G293" s="17" t="n">
        <f aca="false">E293*F293</f>
        <v>6837</v>
      </c>
      <c r="H293" s="18" t="n">
        <f aca="false">G293*20%</f>
        <v>1367.4</v>
      </c>
      <c r="I293" s="18" t="n">
        <f aca="false">G293+H293</f>
        <v>8204.4</v>
      </c>
      <c r="J293" s="10" t="s">
        <v>342</v>
      </c>
    </row>
    <row r="294" customFormat="false" ht="25.5" hidden="false" customHeight="false" outlineLevel="0" collapsed="false">
      <c r="A294" s="20"/>
      <c r="B294" s="7"/>
      <c r="C294" s="21" t="s">
        <v>361</v>
      </c>
      <c r="D294" s="7"/>
      <c r="E294" s="7"/>
      <c r="F294" s="22"/>
      <c r="G294" s="22"/>
      <c r="H294" s="23"/>
      <c r="I294" s="29"/>
    </row>
    <row r="295" customFormat="false" ht="25.5" hidden="false" customHeight="false" outlineLevel="0" collapsed="false">
      <c r="A295" s="20"/>
      <c r="B295" s="7"/>
      <c r="C295" s="21" t="s">
        <v>344</v>
      </c>
      <c r="D295" s="7"/>
      <c r="E295" s="7"/>
      <c r="F295" s="22"/>
      <c r="G295" s="22"/>
      <c r="H295" s="23"/>
      <c r="I295" s="29"/>
    </row>
    <row r="296" customFormat="false" ht="38.25" hidden="false" customHeight="false" outlineLevel="0" collapsed="false">
      <c r="A296" s="20"/>
      <c r="B296" s="7"/>
      <c r="C296" s="21" t="s">
        <v>345</v>
      </c>
      <c r="D296" s="7"/>
      <c r="E296" s="7"/>
      <c r="F296" s="22"/>
      <c r="G296" s="22"/>
      <c r="H296" s="23"/>
      <c r="I296" s="29"/>
    </row>
    <row r="297" customFormat="false" ht="102" hidden="false" customHeight="false" outlineLevel="0" collapsed="false">
      <c r="A297" s="20"/>
      <c r="B297" s="7"/>
      <c r="C297" s="34" t="s">
        <v>346</v>
      </c>
      <c r="D297" s="7"/>
      <c r="E297" s="7"/>
      <c r="F297" s="22"/>
      <c r="G297" s="22"/>
      <c r="H297" s="23"/>
      <c r="I297" s="29"/>
    </row>
    <row r="298" customFormat="false" ht="25.5" hidden="false" customHeight="false" outlineLevel="0" collapsed="false">
      <c r="A298" s="20"/>
      <c r="B298" s="7"/>
      <c r="C298" s="21" t="s">
        <v>347</v>
      </c>
      <c r="D298" s="7"/>
      <c r="E298" s="7"/>
      <c r="F298" s="22"/>
      <c r="G298" s="22"/>
      <c r="H298" s="23"/>
      <c r="I298" s="29"/>
    </row>
    <row r="299" customFormat="false" ht="12.75" hidden="false" customHeight="false" outlineLevel="0" collapsed="false">
      <c r="A299" s="20"/>
      <c r="B299" s="7"/>
      <c r="C299" s="21" t="s">
        <v>348</v>
      </c>
      <c r="D299" s="7"/>
      <c r="E299" s="7"/>
      <c r="F299" s="22"/>
      <c r="G299" s="22"/>
      <c r="H299" s="23"/>
      <c r="I299" s="29"/>
    </row>
    <row r="300" customFormat="false" ht="38.25" hidden="false" customHeight="false" outlineLevel="0" collapsed="false">
      <c r="A300" s="20"/>
      <c r="B300" s="7"/>
      <c r="C300" s="21" t="s">
        <v>349</v>
      </c>
      <c r="D300" s="7"/>
      <c r="E300" s="7"/>
      <c r="F300" s="22"/>
      <c r="G300" s="22"/>
      <c r="H300" s="23"/>
      <c r="I300" s="29"/>
    </row>
    <row r="301" s="19" customFormat="true" ht="12.75" hidden="false" customHeight="false" outlineLevel="0" collapsed="false">
      <c r="A301" s="14" t="n">
        <f aca="false">A293+1</f>
        <v>98</v>
      </c>
      <c r="B301" s="28" t="s">
        <v>362</v>
      </c>
      <c r="C301" s="16" t="s">
        <v>363</v>
      </c>
      <c r="D301" s="10" t="s">
        <v>13</v>
      </c>
      <c r="E301" s="10" t="n">
        <v>53</v>
      </c>
      <c r="F301" s="17" t="n">
        <v>157.7</v>
      </c>
      <c r="G301" s="17" t="n">
        <f aca="false">E301*F301</f>
        <v>8358.1</v>
      </c>
      <c r="H301" s="18" t="n">
        <f aca="false">G301*20%</f>
        <v>1671.62</v>
      </c>
      <c r="I301" s="18" t="n">
        <f aca="false">G301+H301</f>
        <v>10029.72</v>
      </c>
      <c r="J301" s="10" t="s">
        <v>364</v>
      </c>
    </row>
    <row r="302" customFormat="false" ht="63.75" hidden="false" customHeight="false" outlineLevel="0" collapsed="false">
      <c r="A302" s="20"/>
      <c r="B302" s="7"/>
      <c r="C302" s="21" t="s">
        <v>365</v>
      </c>
      <c r="D302" s="7"/>
      <c r="E302" s="7"/>
      <c r="F302" s="22"/>
      <c r="G302" s="22"/>
      <c r="H302" s="23"/>
      <c r="I302" s="29"/>
    </row>
    <row r="303" s="19" customFormat="true" ht="12.75" hidden="false" customHeight="false" outlineLevel="0" collapsed="false">
      <c r="A303" s="14" t="n">
        <f aca="false">A301+1</f>
        <v>99</v>
      </c>
      <c r="B303" s="28" t="s">
        <v>366</v>
      </c>
      <c r="C303" s="16" t="s">
        <v>367</v>
      </c>
      <c r="D303" s="10" t="s">
        <v>13</v>
      </c>
      <c r="E303" s="10" t="n">
        <v>302</v>
      </c>
      <c r="F303" s="17" t="n">
        <v>174.8</v>
      </c>
      <c r="G303" s="17" t="n">
        <f aca="false">E303*F303</f>
        <v>52789.6</v>
      </c>
      <c r="H303" s="18" t="n">
        <f aca="false">G303*20%</f>
        <v>10557.92</v>
      </c>
      <c r="I303" s="18" t="n">
        <f aca="false">G303+H303</f>
        <v>63347.52</v>
      </c>
      <c r="J303" s="10" t="s">
        <v>364</v>
      </c>
    </row>
    <row r="304" customFormat="false" ht="89.25" hidden="false" customHeight="false" outlineLevel="0" collapsed="false">
      <c r="A304" s="20"/>
      <c r="B304" s="7"/>
      <c r="C304" s="21" t="s">
        <v>368</v>
      </c>
      <c r="D304" s="7"/>
      <c r="E304" s="7"/>
      <c r="F304" s="22"/>
      <c r="G304" s="22"/>
      <c r="H304" s="23"/>
      <c r="I304" s="29"/>
    </row>
    <row r="305" s="19" customFormat="true" ht="12.75" hidden="false" customHeight="false" outlineLevel="0" collapsed="false">
      <c r="A305" s="14" t="n">
        <f aca="false">A303+1</f>
        <v>100</v>
      </c>
      <c r="B305" s="28" t="s">
        <v>369</v>
      </c>
      <c r="C305" s="16" t="s">
        <v>370</v>
      </c>
      <c r="D305" s="10" t="s">
        <v>13</v>
      </c>
      <c r="E305" s="10" t="n">
        <v>2</v>
      </c>
      <c r="F305" s="17" t="n">
        <v>540.36</v>
      </c>
      <c r="G305" s="17" t="n">
        <f aca="false">E305*F305</f>
        <v>1080.72</v>
      </c>
      <c r="H305" s="18" t="n">
        <f aca="false">G305*20%</f>
        <v>216.144</v>
      </c>
      <c r="I305" s="18" t="n">
        <f aca="false">G305+H305</f>
        <v>1296.864</v>
      </c>
      <c r="J305" s="10" t="s">
        <v>364</v>
      </c>
    </row>
    <row r="306" s="19" customFormat="true" ht="89.25" hidden="false" customHeight="false" outlineLevel="0" collapsed="false">
      <c r="A306" s="24"/>
      <c r="B306" s="10"/>
      <c r="C306" s="21" t="s">
        <v>371</v>
      </c>
      <c r="D306" s="10"/>
      <c r="E306" s="10"/>
      <c r="F306" s="17"/>
      <c r="G306" s="22"/>
      <c r="H306" s="25"/>
      <c r="I306" s="18"/>
      <c r="J306" s="10"/>
    </row>
    <row r="307" s="19" customFormat="true" ht="12.75" hidden="false" customHeight="false" outlineLevel="0" collapsed="false">
      <c r="A307" s="14" t="n">
        <f aca="false">A305+1</f>
        <v>101</v>
      </c>
      <c r="B307" s="28" t="s">
        <v>372</v>
      </c>
      <c r="C307" s="16" t="s">
        <v>373</v>
      </c>
      <c r="D307" s="10" t="s">
        <v>13</v>
      </c>
      <c r="E307" s="10" t="n">
        <v>27</v>
      </c>
      <c r="F307" s="17" t="n">
        <v>625.1</v>
      </c>
      <c r="G307" s="17" t="n">
        <f aca="false">E307*F307</f>
        <v>16877.7</v>
      </c>
      <c r="H307" s="18" t="n">
        <f aca="false">G307*20%</f>
        <v>3375.54</v>
      </c>
      <c r="I307" s="18" t="n">
        <f aca="false">G307+H307</f>
        <v>20253.24</v>
      </c>
      <c r="J307" s="10" t="s">
        <v>364</v>
      </c>
    </row>
    <row r="308" customFormat="false" ht="153" hidden="false" customHeight="false" outlineLevel="0" collapsed="false">
      <c r="A308" s="20"/>
      <c r="B308" s="7"/>
      <c r="C308" s="21" t="s">
        <v>374</v>
      </c>
      <c r="D308" s="7"/>
      <c r="E308" s="7"/>
      <c r="F308" s="22"/>
      <c r="G308" s="22"/>
      <c r="H308" s="23"/>
      <c r="I308" s="29"/>
    </row>
    <row r="309" s="19" customFormat="true" ht="12.75" hidden="false" customHeight="false" outlineLevel="0" collapsed="false">
      <c r="A309" s="14" t="n">
        <f aca="false">A307+1</f>
        <v>102</v>
      </c>
      <c r="B309" s="28" t="s">
        <v>375</v>
      </c>
      <c r="C309" s="16" t="s">
        <v>376</v>
      </c>
      <c r="D309" s="10" t="s">
        <v>13</v>
      </c>
      <c r="E309" s="10" t="n">
        <v>5</v>
      </c>
      <c r="F309" s="17" t="n">
        <v>247</v>
      </c>
      <c r="G309" s="17" t="n">
        <f aca="false">E309*F309</f>
        <v>1235</v>
      </c>
      <c r="H309" s="18" t="n">
        <f aca="false">G309*20%</f>
        <v>247</v>
      </c>
      <c r="I309" s="18" t="n">
        <f aca="false">G309+H309</f>
        <v>1482</v>
      </c>
      <c r="J309" s="10" t="s">
        <v>364</v>
      </c>
    </row>
    <row r="310" customFormat="false" ht="63.75" hidden="false" customHeight="false" outlineLevel="0" collapsed="false">
      <c r="A310" s="20"/>
      <c r="B310" s="7"/>
      <c r="C310" s="21" t="s">
        <v>377</v>
      </c>
      <c r="D310" s="7"/>
      <c r="E310" s="7"/>
      <c r="F310" s="22"/>
      <c r="G310" s="22"/>
      <c r="H310" s="23"/>
      <c r="I310" s="29"/>
    </row>
    <row r="311" s="19" customFormat="true" ht="12.75" hidden="false" customHeight="false" outlineLevel="0" collapsed="false">
      <c r="A311" s="14" t="n">
        <f aca="false">A309+1</f>
        <v>103</v>
      </c>
      <c r="B311" s="15" t="n">
        <v>64170001</v>
      </c>
      <c r="C311" s="16" t="s">
        <v>378</v>
      </c>
      <c r="D311" s="10" t="s">
        <v>13</v>
      </c>
      <c r="E311" s="10" t="n">
        <v>9</v>
      </c>
      <c r="F311" s="17" t="n">
        <v>200.64</v>
      </c>
      <c r="G311" s="17" t="n">
        <f aca="false">E311*F311</f>
        <v>1805.76</v>
      </c>
      <c r="H311" s="18" t="n">
        <f aca="false">G311*20%</f>
        <v>361.152</v>
      </c>
      <c r="I311" s="18" t="n">
        <f aca="false">G311+H311</f>
        <v>2166.912</v>
      </c>
      <c r="J311" s="10" t="s">
        <v>379</v>
      </c>
    </row>
    <row r="312" customFormat="false" ht="25.5" hidden="false" customHeight="false" outlineLevel="0" collapsed="false">
      <c r="A312" s="20"/>
      <c r="B312" s="7"/>
      <c r="C312" s="21" t="s">
        <v>380</v>
      </c>
      <c r="D312" s="7"/>
      <c r="E312" s="7"/>
      <c r="F312" s="22"/>
      <c r="G312" s="22"/>
      <c r="H312" s="23"/>
      <c r="I312" s="29"/>
    </row>
    <row r="313" s="19" customFormat="true" ht="12.75" hidden="false" customHeight="false" outlineLevel="0" collapsed="false">
      <c r="A313" s="14" t="n">
        <f aca="false">A311+1</f>
        <v>104</v>
      </c>
      <c r="B313" s="28" t="n">
        <v>62090094</v>
      </c>
      <c r="C313" s="16" t="s">
        <v>381</v>
      </c>
      <c r="D313" s="10" t="s">
        <v>13</v>
      </c>
      <c r="E313" s="10" t="n">
        <v>49</v>
      </c>
      <c r="F313" s="17" t="n">
        <v>68.4</v>
      </c>
      <c r="G313" s="17" t="n">
        <f aca="false">E313*F313</f>
        <v>3351.6</v>
      </c>
      <c r="H313" s="18" t="n">
        <f aca="false">G313*20%</f>
        <v>670.32</v>
      </c>
      <c r="I313" s="18" t="n">
        <f aca="false">G313+H313</f>
        <v>4021.92</v>
      </c>
      <c r="J313" s="10" t="s">
        <v>187</v>
      </c>
    </row>
    <row r="314" customFormat="false" ht="38.25" hidden="false" customHeight="false" outlineLevel="0" collapsed="false">
      <c r="A314" s="20"/>
      <c r="B314" s="7"/>
      <c r="C314" s="21" t="s">
        <v>382</v>
      </c>
      <c r="D314" s="7"/>
      <c r="E314" s="7"/>
      <c r="F314" s="22"/>
      <c r="G314" s="22"/>
      <c r="H314" s="23"/>
      <c r="I314" s="29"/>
    </row>
    <row r="315" s="19" customFormat="true" ht="12.75" hidden="false" customHeight="false" outlineLevel="0" collapsed="false">
      <c r="A315" s="35" t="n">
        <f aca="false">A313+1</f>
        <v>105</v>
      </c>
      <c r="B315" s="36" t="n">
        <v>64210094</v>
      </c>
      <c r="C315" s="16" t="s">
        <v>383</v>
      </c>
      <c r="D315" s="10" t="s">
        <v>13</v>
      </c>
      <c r="E315" s="10" t="n">
        <v>0</v>
      </c>
      <c r="F315" s="17" t="n">
        <v>11.4</v>
      </c>
      <c r="G315" s="17" t="n">
        <f aca="false">E315*F315</f>
        <v>0</v>
      </c>
      <c r="H315" s="18" t="n">
        <f aca="false">G315*20%</f>
        <v>0</v>
      </c>
      <c r="I315" s="18" t="n">
        <f aca="false">G315+H315</f>
        <v>0</v>
      </c>
      <c r="J315" s="10" t="s">
        <v>193</v>
      </c>
    </row>
    <row r="316" s="19" customFormat="true" ht="12.75" hidden="false" customHeight="false" outlineLevel="0" collapsed="false">
      <c r="A316" s="24"/>
      <c r="B316" s="10"/>
      <c r="C316" s="21" t="s">
        <v>384</v>
      </c>
      <c r="D316" s="10"/>
      <c r="E316" s="10"/>
      <c r="F316" s="17"/>
      <c r="G316" s="17"/>
      <c r="H316" s="25"/>
      <c r="I316" s="18"/>
      <c r="J316" s="10"/>
    </row>
    <row r="317" s="19" customFormat="true" ht="12.75" hidden="false" customHeight="false" outlineLevel="0" collapsed="false">
      <c r="A317" s="35" t="n">
        <f aca="false">A315+1</f>
        <v>106</v>
      </c>
      <c r="B317" s="36" t="n">
        <v>64210094</v>
      </c>
      <c r="C317" s="16" t="s">
        <v>385</v>
      </c>
      <c r="D317" s="10" t="s">
        <v>13</v>
      </c>
      <c r="E317" s="10" t="n">
        <v>0</v>
      </c>
      <c r="F317" s="17" t="n">
        <v>11.4</v>
      </c>
      <c r="G317" s="17" t="n">
        <f aca="false">E317*F317</f>
        <v>0</v>
      </c>
      <c r="H317" s="18" t="n">
        <f aca="false">G317*20%</f>
        <v>0</v>
      </c>
      <c r="I317" s="18" t="n">
        <f aca="false">G317+H317</f>
        <v>0</v>
      </c>
      <c r="J317" s="10" t="s">
        <v>193</v>
      </c>
    </row>
    <row r="318" customFormat="false" ht="12.75" hidden="false" customHeight="false" outlineLevel="0" collapsed="false">
      <c r="A318" s="20"/>
      <c r="B318" s="7"/>
      <c r="C318" s="21" t="s">
        <v>384</v>
      </c>
      <c r="D318" s="7"/>
      <c r="E318" s="7"/>
      <c r="F318" s="22"/>
      <c r="G318" s="22"/>
      <c r="H318" s="23"/>
      <c r="I318" s="29"/>
    </row>
    <row r="319" s="19" customFormat="true" ht="25.5" hidden="false" customHeight="false" outlineLevel="0" collapsed="false">
      <c r="A319" s="14" t="n">
        <f aca="false">A317+1</f>
        <v>107</v>
      </c>
      <c r="B319" s="28" t="n">
        <v>61300000</v>
      </c>
      <c r="C319" s="16" t="s">
        <v>386</v>
      </c>
      <c r="D319" s="10" t="s">
        <v>255</v>
      </c>
      <c r="E319" s="10" t="n">
        <v>1</v>
      </c>
      <c r="F319" s="17" t="n">
        <v>3062.8</v>
      </c>
      <c r="G319" s="17" t="n">
        <f aca="false">E319*F319</f>
        <v>3062.8</v>
      </c>
      <c r="H319" s="18" t="n">
        <f aca="false">G319*20%</f>
        <v>612.56</v>
      </c>
      <c r="I319" s="18" t="n">
        <f aca="false">G319+H319</f>
        <v>3675.36</v>
      </c>
      <c r="J319" s="10" t="s">
        <v>170</v>
      </c>
    </row>
    <row r="320" s="19" customFormat="true" ht="51" hidden="false" customHeight="false" outlineLevel="0" collapsed="false">
      <c r="A320" s="24"/>
      <c r="B320" s="10"/>
      <c r="C320" s="21" t="s">
        <v>387</v>
      </c>
      <c r="D320" s="10"/>
      <c r="E320" s="10"/>
      <c r="F320" s="17"/>
      <c r="G320" s="17"/>
      <c r="H320" s="25"/>
      <c r="I320" s="18"/>
      <c r="J320" s="10"/>
    </row>
    <row r="321" s="19" customFormat="true" ht="12.75" hidden="false" customHeight="false" outlineLevel="0" collapsed="false">
      <c r="A321" s="14" t="n">
        <f aca="false">A319+1</f>
        <v>108</v>
      </c>
      <c r="B321" s="15" t="s">
        <v>388</v>
      </c>
      <c r="C321" s="16" t="s">
        <v>389</v>
      </c>
      <c r="D321" s="10" t="s">
        <v>13</v>
      </c>
      <c r="E321" s="10" t="n">
        <v>1</v>
      </c>
      <c r="F321" s="17" t="n">
        <v>2553.6</v>
      </c>
      <c r="G321" s="17" t="n">
        <f aca="false">E321*F321</f>
        <v>2553.6</v>
      </c>
      <c r="H321" s="18" t="n">
        <f aca="false">G321*20%</f>
        <v>510.72</v>
      </c>
      <c r="I321" s="18" t="n">
        <f aca="false">G321+H321</f>
        <v>3064.32</v>
      </c>
      <c r="J321" s="10" t="s">
        <v>390</v>
      </c>
    </row>
    <row r="322" s="19" customFormat="true" ht="114.75" hidden="false" customHeight="false" outlineLevel="0" collapsed="false">
      <c r="A322" s="24"/>
      <c r="B322" s="10"/>
      <c r="C322" s="21" t="s">
        <v>391</v>
      </c>
      <c r="D322" s="10"/>
      <c r="E322" s="10"/>
      <c r="F322" s="17"/>
      <c r="G322" s="17"/>
      <c r="H322" s="25"/>
      <c r="I322" s="18"/>
      <c r="J322" s="10"/>
    </row>
    <row r="323" s="19" customFormat="true" ht="25.5" hidden="false" customHeight="false" outlineLevel="0" collapsed="false">
      <c r="A323" s="26" t="n">
        <f aca="false">A321+1</f>
        <v>109</v>
      </c>
      <c r="B323" s="27" t="s">
        <v>392</v>
      </c>
      <c r="C323" s="16" t="s">
        <v>393</v>
      </c>
      <c r="D323" s="10" t="s">
        <v>13</v>
      </c>
      <c r="E323" s="10" t="n">
        <v>4</v>
      </c>
      <c r="F323" s="17" t="n">
        <v>150.5</v>
      </c>
      <c r="G323" s="17" t="n">
        <f aca="false">E323*F323</f>
        <v>602</v>
      </c>
      <c r="H323" s="18" t="n">
        <f aca="false">G323*20%</f>
        <v>120.4</v>
      </c>
      <c r="I323" s="18" t="n">
        <f aca="false">G323+H323</f>
        <v>722.4</v>
      </c>
      <c r="J323" s="10" t="s">
        <v>42</v>
      </c>
    </row>
    <row r="324" customFormat="false" ht="51" hidden="false" customHeight="false" outlineLevel="0" collapsed="false">
      <c r="A324" s="20"/>
      <c r="B324" s="7"/>
      <c r="C324" s="21" t="s">
        <v>394</v>
      </c>
      <c r="D324" s="7"/>
      <c r="E324" s="7"/>
      <c r="F324" s="22"/>
      <c r="G324" s="22"/>
      <c r="H324" s="23"/>
      <c r="I324" s="29"/>
    </row>
    <row r="325" s="19" customFormat="true" ht="12.75" hidden="false" customHeight="false" outlineLevel="0" collapsed="false">
      <c r="A325" s="26" t="n">
        <f aca="false">A323+1</f>
        <v>110</v>
      </c>
      <c r="B325" s="27" t="s">
        <v>395</v>
      </c>
      <c r="C325" s="16" t="s">
        <v>396</v>
      </c>
      <c r="D325" s="10" t="s">
        <v>13</v>
      </c>
      <c r="E325" s="10" t="n">
        <v>6</v>
      </c>
      <c r="F325" s="17" t="n">
        <v>240</v>
      </c>
      <c r="G325" s="17" t="n">
        <f aca="false">E325*F325</f>
        <v>1440</v>
      </c>
      <c r="H325" s="18" t="n">
        <f aca="false">G325*20%</f>
        <v>288</v>
      </c>
      <c r="I325" s="18" t="n">
        <f aca="false">G325+H325</f>
        <v>1728</v>
      </c>
      <c r="J325" s="10" t="s">
        <v>21</v>
      </c>
    </row>
    <row r="326" customFormat="false" ht="51" hidden="false" customHeight="false" outlineLevel="0" collapsed="false">
      <c r="A326" s="20"/>
      <c r="B326" s="7"/>
      <c r="C326" s="21" t="s">
        <v>397</v>
      </c>
      <c r="D326" s="7"/>
      <c r="E326" s="7"/>
      <c r="F326" s="22"/>
      <c r="G326" s="22"/>
      <c r="H326" s="23"/>
      <c r="I326" s="29"/>
    </row>
    <row r="327" s="19" customFormat="true" ht="12.75" hidden="false" customHeight="false" outlineLevel="0" collapsed="false">
      <c r="A327" s="30" t="n">
        <f aca="false">A325+1</f>
        <v>111</v>
      </c>
      <c r="B327" s="31" t="s">
        <v>398</v>
      </c>
      <c r="C327" s="16" t="s">
        <v>399</v>
      </c>
      <c r="D327" s="10" t="s">
        <v>13</v>
      </c>
      <c r="E327" s="10" t="n">
        <v>80</v>
      </c>
      <c r="F327" s="17" t="n">
        <v>224.2</v>
      </c>
      <c r="G327" s="17" t="n">
        <f aca="false">E327*F327</f>
        <v>17936</v>
      </c>
      <c r="H327" s="18" t="n">
        <f aca="false">G327*20%</f>
        <v>3587.2</v>
      </c>
      <c r="I327" s="18" t="n">
        <f aca="false">G327+H327</f>
        <v>21523.2</v>
      </c>
      <c r="J327" s="10" t="s">
        <v>24</v>
      </c>
    </row>
    <row r="328" customFormat="false" ht="140.25" hidden="false" customHeight="false" outlineLevel="0" collapsed="false">
      <c r="A328" s="20"/>
      <c r="B328" s="10"/>
      <c r="C328" s="21" t="s">
        <v>400</v>
      </c>
      <c r="D328" s="7"/>
      <c r="E328" s="7"/>
      <c r="F328" s="22"/>
      <c r="G328" s="22"/>
      <c r="H328" s="23"/>
      <c r="I328" s="29"/>
    </row>
    <row r="329" customFormat="false" ht="76.5" hidden="false" customHeight="false" outlineLevel="0" collapsed="false">
      <c r="A329" s="20"/>
      <c r="B329" s="10"/>
      <c r="C329" s="21" t="s">
        <v>401</v>
      </c>
      <c r="D329" s="7"/>
      <c r="E329" s="7"/>
      <c r="F329" s="22"/>
      <c r="G329" s="22"/>
      <c r="H329" s="23"/>
      <c r="I329" s="29"/>
    </row>
    <row r="330" s="19" customFormat="true" ht="12.75" hidden="false" customHeight="false" outlineLevel="0" collapsed="false">
      <c r="A330" s="39" t="s">
        <v>402</v>
      </c>
      <c r="B330" s="31" t="s">
        <v>403</v>
      </c>
      <c r="C330" s="16" t="s">
        <v>404</v>
      </c>
      <c r="D330" s="10" t="s">
        <v>13</v>
      </c>
      <c r="E330" s="10" t="n">
        <v>4</v>
      </c>
      <c r="F330" s="17" t="n">
        <v>224.2</v>
      </c>
      <c r="G330" s="17"/>
      <c r="H330" s="18"/>
      <c r="I330" s="18"/>
      <c r="J330" s="10" t="s">
        <v>24</v>
      </c>
    </row>
    <row r="331" s="19" customFormat="true" ht="12.75" hidden="false" customHeight="false" outlineLevel="0" collapsed="false">
      <c r="A331" s="39" t="s">
        <v>405</v>
      </c>
      <c r="B331" s="31" t="n">
        <v>64810002</v>
      </c>
      <c r="C331" s="16" t="s">
        <v>406</v>
      </c>
      <c r="D331" s="10" t="s">
        <v>13</v>
      </c>
      <c r="E331" s="10" t="n">
        <v>18</v>
      </c>
      <c r="F331" s="17" t="n">
        <v>224.2</v>
      </c>
      <c r="G331" s="17"/>
      <c r="H331" s="18"/>
      <c r="I331" s="18"/>
      <c r="J331" s="10" t="s">
        <v>24</v>
      </c>
    </row>
    <row r="332" s="19" customFormat="true" ht="12.75" hidden="false" customHeight="false" outlineLevel="0" collapsed="false">
      <c r="A332" s="39" t="s">
        <v>407</v>
      </c>
      <c r="B332" s="31" t="n">
        <v>63900000</v>
      </c>
      <c r="C332" s="16" t="s">
        <v>408</v>
      </c>
      <c r="D332" s="10" t="s">
        <v>13</v>
      </c>
      <c r="E332" s="10" t="n">
        <v>17</v>
      </c>
      <c r="F332" s="17" t="n">
        <v>224.2</v>
      </c>
      <c r="G332" s="17"/>
      <c r="H332" s="18"/>
      <c r="I332" s="18"/>
      <c r="J332" s="10" t="s">
        <v>24</v>
      </c>
    </row>
    <row r="333" s="19" customFormat="true" ht="12.75" hidden="false" customHeight="false" outlineLevel="0" collapsed="false">
      <c r="A333" s="39" t="s">
        <v>409</v>
      </c>
      <c r="B333" s="31" t="n">
        <v>63700036</v>
      </c>
      <c r="C333" s="16" t="s">
        <v>410</v>
      </c>
      <c r="D333" s="10" t="s">
        <v>13</v>
      </c>
      <c r="E333" s="10" t="n">
        <v>10</v>
      </c>
      <c r="F333" s="17" t="n">
        <v>224.2</v>
      </c>
      <c r="G333" s="17"/>
      <c r="H333" s="18"/>
      <c r="I333" s="18"/>
      <c r="J333" s="10" t="s">
        <v>24</v>
      </c>
    </row>
    <row r="334" s="19" customFormat="true" ht="12.75" hidden="false" customHeight="false" outlineLevel="0" collapsed="false">
      <c r="A334" s="39" t="s">
        <v>411</v>
      </c>
      <c r="B334" s="31" t="n">
        <v>63700004</v>
      </c>
      <c r="C334" s="16" t="s">
        <v>412</v>
      </c>
      <c r="D334" s="10" t="s">
        <v>13</v>
      </c>
      <c r="E334" s="10" t="n">
        <v>23</v>
      </c>
      <c r="F334" s="17" t="n">
        <v>224.2</v>
      </c>
      <c r="G334" s="17"/>
      <c r="H334" s="18"/>
      <c r="I334" s="18"/>
      <c r="J334" s="10" t="s">
        <v>24</v>
      </c>
    </row>
    <row r="335" s="19" customFormat="true" ht="12.75" hidden="false" customHeight="false" outlineLevel="0" collapsed="false">
      <c r="A335" s="26" t="n">
        <f aca="false">A327+1</f>
        <v>112</v>
      </c>
      <c r="B335" s="27" t="s">
        <v>413</v>
      </c>
      <c r="C335" s="16" t="s">
        <v>414</v>
      </c>
      <c r="D335" s="10" t="s">
        <v>13</v>
      </c>
      <c r="E335" s="10" t="n">
        <v>3</v>
      </c>
      <c r="F335" s="17" t="n">
        <v>659.5</v>
      </c>
      <c r="G335" s="17" t="n">
        <f aca="false">E335*F335</f>
        <v>1978.5</v>
      </c>
      <c r="H335" s="18" t="n">
        <f aca="false">G335*20%</f>
        <v>395.7</v>
      </c>
      <c r="I335" s="18" t="n">
        <f aca="false">G335+H335</f>
        <v>2374.2</v>
      </c>
      <c r="J335" s="10" t="s">
        <v>42</v>
      </c>
    </row>
    <row r="336" customFormat="false" ht="63.75" hidden="false" customHeight="false" outlineLevel="0" collapsed="false">
      <c r="A336" s="20"/>
      <c r="B336" s="7"/>
      <c r="C336" s="21" t="s">
        <v>415</v>
      </c>
      <c r="D336" s="7"/>
      <c r="E336" s="7"/>
      <c r="F336" s="22"/>
      <c r="G336" s="22"/>
      <c r="H336" s="23"/>
      <c r="I336" s="29"/>
    </row>
    <row r="337" s="19" customFormat="true" ht="12.75" hidden="false" customHeight="false" outlineLevel="0" collapsed="false">
      <c r="A337" s="14" t="n">
        <f aca="false">A335+1</f>
        <v>113</v>
      </c>
      <c r="B337" s="28" t="n">
        <v>61550005</v>
      </c>
      <c r="C337" s="16" t="s">
        <v>416</v>
      </c>
      <c r="D337" s="10" t="s">
        <v>13</v>
      </c>
      <c r="E337" s="10" t="n">
        <v>81</v>
      </c>
      <c r="F337" s="17" t="n">
        <v>440.8</v>
      </c>
      <c r="G337" s="17" t="n">
        <f aca="false">E337*F337</f>
        <v>35704.8</v>
      </c>
      <c r="H337" s="18" t="n">
        <f aca="false">G337*20%</f>
        <v>7140.96</v>
      </c>
      <c r="I337" s="18" t="n">
        <f aca="false">G337+H337</f>
        <v>42845.76</v>
      </c>
      <c r="J337" s="10" t="s">
        <v>417</v>
      </c>
    </row>
    <row r="338" s="19" customFormat="true" ht="102" hidden="false" customHeight="false" outlineLevel="0" collapsed="false">
      <c r="A338" s="24"/>
      <c r="B338" s="10"/>
      <c r="C338" s="21" t="s">
        <v>418</v>
      </c>
      <c r="D338" s="10"/>
      <c r="E338" s="10"/>
      <c r="F338" s="17"/>
      <c r="G338" s="17"/>
      <c r="H338" s="25"/>
      <c r="I338" s="18"/>
      <c r="J338" s="10"/>
    </row>
    <row r="339" s="19" customFormat="true" ht="12.75" hidden="false" customHeight="false" outlineLevel="0" collapsed="false">
      <c r="A339" s="14" t="n">
        <f aca="false">A337+1</f>
        <v>114</v>
      </c>
      <c r="B339" s="28" t="s">
        <v>226</v>
      </c>
      <c r="C339" s="16" t="s">
        <v>419</v>
      </c>
      <c r="D339" s="10" t="s">
        <v>13</v>
      </c>
      <c r="E339" s="10" t="n">
        <v>94</v>
      </c>
      <c r="F339" s="17" t="n">
        <v>288.8</v>
      </c>
      <c r="G339" s="17" t="n">
        <f aca="false">E339*F339</f>
        <v>27147.2</v>
      </c>
      <c r="H339" s="18" t="n">
        <f aca="false">G339*20%</f>
        <v>5429.44</v>
      </c>
      <c r="I339" s="18" t="n">
        <f aca="false">G339+H339</f>
        <v>32576.64</v>
      </c>
      <c r="J339" s="10" t="s">
        <v>228</v>
      </c>
    </row>
    <row r="340" s="19" customFormat="true" ht="191.25" hidden="false" customHeight="false" outlineLevel="0" collapsed="false">
      <c r="A340" s="24"/>
      <c r="B340" s="10"/>
      <c r="C340" s="21" t="s">
        <v>229</v>
      </c>
      <c r="D340" s="10"/>
      <c r="E340" s="10"/>
      <c r="F340" s="17"/>
      <c r="G340" s="17"/>
      <c r="H340" s="25"/>
      <c r="I340" s="18"/>
      <c r="J340" s="10"/>
    </row>
    <row r="341" s="19" customFormat="true" ht="127.5" hidden="false" customHeight="false" outlineLevel="0" collapsed="false">
      <c r="A341" s="24"/>
      <c r="B341" s="10"/>
      <c r="C341" s="21" t="s">
        <v>230</v>
      </c>
      <c r="D341" s="10"/>
      <c r="E341" s="10"/>
      <c r="F341" s="17"/>
      <c r="G341" s="17"/>
      <c r="H341" s="25"/>
      <c r="I341" s="18"/>
      <c r="J341" s="10"/>
    </row>
    <row r="342" s="19" customFormat="true" ht="12.75" hidden="false" customHeight="false" outlineLevel="0" collapsed="false">
      <c r="A342" s="30" t="n">
        <f aca="false">A339+1</f>
        <v>115</v>
      </c>
      <c r="B342" s="31" t="s">
        <v>420</v>
      </c>
      <c r="C342" s="16" t="s">
        <v>421</v>
      </c>
      <c r="D342" s="10" t="s">
        <v>422</v>
      </c>
      <c r="E342" s="10" t="n">
        <v>2754</v>
      </c>
      <c r="F342" s="17" t="n">
        <v>41.8</v>
      </c>
      <c r="G342" s="17" t="n">
        <f aca="false">E342*F342</f>
        <v>115117.2</v>
      </c>
      <c r="H342" s="18" t="n">
        <f aca="false">G342*20%</f>
        <v>23023.44</v>
      </c>
      <c r="I342" s="18" t="n">
        <f aca="false">G342+H342</f>
        <v>138140.64</v>
      </c>
      <c r="J342" s="10" t="s">
        <v>228</v>
      </c>
    </row>
    <row r="343" s="19" customFormat="true" ht="25.5" hidden="false" customHeight="false" outlineLevel="0" collapsed="false">
      <c r="A343" s="24"/>
      <c r="B343" s="10"/>
      <c r="C343" s="21" t="s">
        <v>423</v>
      </c>
      <c r="D343" s="10"/>
      <c r="E343" s="10"/>
      <c r="F343" s="17"/>
      <c r="G343" s="17"/>
      <c r="H343" s="18"/>
      <c r="I343" s="18"/>
      <c r="J343" s="10"/>
    </row>
    <row r="344" s="19" customFormat="true" ht="12.75" hidden="false" customHeight="false" outlineLevel="0" collapsed="false">
      <c r="A344" s="40" t="s">
        <v>424</v>
      </c>
      <c r="B344" s="31" t="s">
        <v>420</v>
      </c>
      <c r="C344" s="16" t="s">
        <v>425</v>
      </c>
      <c r="D344" s="10" t="s">
        <v>422</v>
      </c>
      <c r="E344" s="10" t="n">
        <v>24</v>
      </c>
      <c r="F344" s="17" t="n">
        <v>41.8</v>
      </c>
      <c r="G344" s="17" t="n">
        <f aca="false">E344*F344</f>
        <v>1003.2</v>
      </c>
      <c r="H344" s="18" t="n">
        <f aca="false">G344*20%</f>
        <v>200.64</v>
      </c>
      <c r="I344" s="18" t="n">
        <f aca="false">G344+H344</f>
        <v>1203.84</v>
      </c>
      <c r="J344" s="10" t="s">
        <v>228</v>
      </c>
    </row>
    <row r="345" s="19" customFormat="true" ht="25.5" hidden="false" customHeight="false" outlineLevel="0" collapsed="false">
      <c r="A345" s="24"/>
      <c r="B345" s="10"/>
      <c r="C345" s="21" t="s">
        <v>423</v>
      </c>
      <c r="D345" s="10"/>
      <c r="E345" s="10"/>
      <c r="F345" s="17"/>
      <c r="G345" s="17"/>
      <c r="H345" s="18"/>
      <c r="I345" s="18"/>
      <c r="J345" s="10"/>
    </row>
    <row r="346" s="19" customFormat="true" ht="12.75" hidden="false" customHeight="false" outlineLevel="0" collapsed="false">
      <c r="A346" s="40" t="s">
        <v>426</v>
      </c>
      <c r="B346" s="31" t="s">
        <v>420</v>
      </c>
      <c r="C346" s="16" t="s">
        <v>427</v>
      </c>
      <c r="D346" s="10" t="s">
        <v>422</v>
      </c>
      <c r="E346" s="10" t="n">
        <v>32</v>
      </c>
      <c r="F346" s="17" t="n">
        <v>41.8</v>
      </c>
      <c r="G346" s="17" t="n">
        <f aca="false">E346*F346</f>
        <v>1337.6</v>
      </c>
      <c r="H346" s="18" t="n">
        <f aca="false">G346*20%</f>
        <v>267.52</v>
      </c>
      <c r="I346" s="18" t="n">
        <f aca="false">G346+H346</f>
        <v>1605.12</v>
      </c>
      <c r="J346" s="10" t="s">
        <v>228</v>
      </c>
    </row>
    <row r="347" s="19" customFormat="true" ht="25.5" hidden="false" customHeight="false" outlineLevel="0" collapsed="false">
      <c r="A347" s="24"/>
      <c r="B347" s="10"/>
      <c r="C347" s="21" t="s">
        <v>423</v>
      </c>
      <c r="D347" s="10"/>
      <c r="E347" s="10"/>
      <c r="F347" s="17"/>
      <c r="G347" s="17"/>
      <c r="H347" s="18"/>
      <c r="I347" s="18"/>
      <c r="J347" s="10"/>
    </row>
    <row r="348" s="19" customFormat="true" ht="12.75" hidden="false" customHeight="false" outlineLevel="0" collapsed="false">
      <c r="A348" s="35" t="n">
        <v>116</v>
      </c>
      <c r="B348" s="36" t="s">
        <v>428</v>
      </c>
      <c r="C348" s="16" t="s">
        <v>429</v>
      </c>
      <c r="D348" s="10" t="s">
        <v>13</v>
      </c>
      <c r="E348" s="10" t="n">
        <v>0</v>
      </c>
      <c r="F348" s="17" t="n">
        <v>1444.38</v>
      </c>
      <c r="G348" s="17" t="n">
        <f aca="false">E348*F348</f>
        <v>0</v>
      </c>
      <c r="H348" s="18" t="n">
        <f aca="false">G348*20%</f>
        <v>0</v>
      </c>
      <c r="I348" s="18" t="n">
        <f aca="false">G348+H348</f>
        <v>0</v>
      </c>
      <c r="J348" s="10" t="s">
        <v>228</v>
      </c>
    </row>
    <row r="349" s="19" customFormat="true" ht="25.5" hidden="false" customHeight="false" outlineLevel="0" collapsed="false">
      <c r="A349" s="24"/>
      <c r="B349" s="10"/>
      <c r="C349" s="21" t="s">
        <v>430</v>
      </c>
      <c r="D349" s="10"/>
      <c r="E349" s="10"/>
      <c r="F349" s="17"/>
      <c r="G349" s="17"/>
      <c r="H349" s="18"/>
      <c r="I349" s="18"/>
      <c r="J349" s="10"/>
    </row>
    <row r="350" s="19" customFormat="true" ht="12.75" hidden="false" customHeight="false" outlineLevel="0" collapsed="false">
      <c r="A350" s="35" t="n">
        <v>117</v>
      </c>
      <c r="B350" s="36" t="n">
        <v>64210090</v>
      </c>
      <c r="C350" s="16" t="s">
        <v>431</v>
      </c>
      <c r="D350" s="10" t="s">
        <v>13</v>
      </c>
      <c r="E350" s="10" t="n">
        <v>0</v>
      </c>
      <c r="F350" s="17" t="n">
        <v>159.6</v>
      </c>
      <c r="G350" s="17" t="n">
        <f aca="false">E350*F350</f>
        <v>0</v>
      </c>
      <c r="H350" s="18" t="n">
        <f aca="false">G350*20%</f>
        <v>0</v>
      </c>
      <c r="I350" s="18" t="n">
        <f aca="false">G350+H350</f>
        <v>0</v>
      </c>
      <c r="J350" s="10" t="s">
        <v>24</v>
      </c>
    </row>
    <row r="351" customFormat="false" ht="38.25" hidden="false" customHeight="false" outlineLevel="0" collapsed="false">
      <c r="A351" s="20"/>
      <c r="B351" s="7"/>
      <c r="C351" s="21" t="s">
        <v>432</v>
      </c>
      <c r="D351" s="7"/>
      <c r="E351" s="7"/>
      <c r="F351" s="22"/>
      <c r="G351" s="22"/>
      <c r="H351" s="23"/>
      <c r="I351" s="29"/>
    </row>
    <row r="352" s="19" customFormat="true" ht="12.75" hidden="false" customHeight="false" outlineLevel="0" collapsed="false">
      <c r="A352" s="14" t="n">
        <f aca="false">A350+1</f>
        <v>118</v>
      </c>
      <c r="B352" s="28" t="n">
        <v>64210123</v>
      </c>
      <c r="C352" s="16" t="s">
        <v>433</v>
      </c>
      <c r="D352" s="10" t="s">
        <v>434</v>
      </c>
      <c r="E352" s="10" t="n">
        <v>13</v>
      </c>
      <c r="F352" s="17" t="n">
        <v>20.52</v>
      </c>
      <c r="G352" s="17" t="n">
        <f aca="false">E352*F352</f>
        <v>266.76</v>
      </c>
      <c r="H352" s="18" t="n">
        <f aca="false">G352*20%</f>
        <v>53.352</v>
      </c>
      <c r="I352" s="18" t="n">
        <f aca="false">G352+H352</f>
        <v>320.112</v>
      </c>
      <c r="J352" s="10" t="s">
        <v>24</v>
      </c>
    </row>
    <row r="353" customFormat="false" ht="25.5" hidden="false" customHeight="false" outlineLevel="0" collapsed="false">
      <c r="A353" s="20"/>
      <c r="B353" s="7"/>
      <c r="C353" s="21" t="s">
        <v>435</v>
      </c>
      <c r="D353" s="7"/>
      <c r="E353" s="7"/>
      <c r="F353" s="22"/>
      <c r="G353" s="22"/>
      <c r="H353" s="23"/>
      <c r="I353" s="29"/>
    </row>
    <row r="354" s="19" customFormat="true" ht="12.75" hidden="false" customHeight="false" outlineLevel="0" collapsed="false">
      <c r="A354" s="26" t="n">
        <f aca="false">A352+1</f>
        <v>119</v>
      </c>
      <c r="B354" s="27" t="s">
        <v>436</v>
      </c>
      <c r="C354" s="16" t="s">
        <v>437</v>
      </c>
      <c r="D354" s="10" t="s">
        <v>434</v>
      </c>
      <c r="E354" s="10" t="n">
        <v>6</v>
      </c>
      <c r="F354" s="17" t="n">
        <v>500</v>
      </c>
      <c r="G354" s="17" t="n">
        <f aca="false">E354*F354</f>
        <v>3000</v>
      </c>
      <c r="H354" s="18" t="n">
        <f aca="false">G354*20%</f>
        <v>600</v>
      </c>
      <c r="I354" s="18" t="n">
        <f aca="false">G354+H354</f>
        <v>3600</v>
      </c>
      <c r="J354" s="10" t="s">
        <v>42</v>
      </c>
    </row>
    <row r="355" customFormat="false" ht="25.5" hidden="false" customHeight="false" outlineLevel="0" collapsed="false">
      <c r="A355" s="20"/>
      <c r="B355" s="7"/>
      <c r="C355" s="21" t="s">
        <v>438</v>
      </c>
      <c r="D355" s="7"/>
      <c r="E355" s="7"/>
      <c r="F355" s="22"/>
      <c r="G355" s="22"/>
      <c r="H355" s="23"/>
      <c r="I355" s="29"/>
    </row>
    <row r="356" s="19" customFormat="true" ht="25.5" hidden="false" customHeight="false" outlineLevel="0" collapsed="false">
      <c r="A356" s="14" t="n">
        <f aca="false">A354+1</f>
        <v>120</v>
      </c>
      <c r="B356" s="28" t="n">
        <v>60330031</v>
      </c>
      <c r="C356" s="16" t="s">
        <v>439</v>
      </c>
      <c r="D356" s="10" t="s">
        <v>13</v>
      </c>
      <c r="E356" s="10" t="n">
        <v>4</v>
      </c>
      <c r="F356" s="17" t="n">
        <v>7285.74</v>
      </c>
      <c r="G356" s="17" t="n">
        <f aca="false">E356*F356</f>
        <v>29142.96</v>
      </c>
      <c r="H356" s="18" t="n">
        <f aca="false">G356*20%</f>
        <v>5828.592</v>
      </c>
      <c r="I356" s="18" t="n">
        <f aca="false">G356+H356</f>
        <v>34971.552</v>
      </c>
      <c r="J356" s="10" t="s">
        <v>440</v>
      </c>
    </row>
    <row r="357" customFormat="false" ht="204" hidden="false" customHeight="false" outlineLevel="0" collapsed="false">
      <c r="A357" s="20"/>
      <c r="B357" s="7"/>
      <c r="C357" s="21" t="s">
        <v>441</v>
      </c>
      <c r="D357" s="7"/>
      <c r="E357" s="7"/>
      <c r="F357" s="22"/>
      <c r="G357" s="22"/>
      <c r="H357" s="23"/>
      <c r="I357" s="29"/>
    </row>
    <row r="358" customFormat="false" ht="178.5" hidden="false" customHeight="false" outlineLevel="0" collapsed="false">
      <c r="A358" s="20"/>
      <c r="B358" s="7"/>
      <c r="C358" s="21" t="s">
        <v>442</v>
      </c>
      <c r="D358" s="7"/>
      <c r="E358" s="7"/>
      <c r="F358" s="22"/>
      <c r="G358" s="22"/>
      <c r="H358" s="23"/>
      <c r="I358" s="29"/>
    </row>
    <row r="359" s="19" customFormat="true" ht="25.5" hidden="false" customHeight="false" outlineLevel="0" collapsed="false">
      <c r="A359" s="30" t="s">
        <v>443</v>
      </c>
      <c r="B359" s="31" t="n">
        <v>62610027</v>
      </c>
      <c r="C359" s="16" t="s">
        <v>444</v>
      </c>
      <c r="D359" s="10" t="s">
        <v>13</v>
      </c>
      <c r="E359" s="10" t="n">
        <v>140</v>
      </c>
      <c r="F359" s="17" t="n">
        <v>74.1</v>
      </c>
      <c r="G359" s="17" t="n">
        <f aca="false">E359*F359</f>
        <v>10374</v>
      </c>
      <c r="H359" s="18" t="n">
        <f aca="false">G359*20%</f>
        <v>2074.8</v>
      </c>
      <c r="I359" s="18" t="n">
        <f aca="false">G359+H359</f>
        <v>12448.8</v>
      </c>
      <c r="J359" s="10" t="s">
        <v>445</v>
      </c>
    </row>
    <row r="360" s="19" customFormat="true" ht="63.75" hidden="false" customHeight="false" outlineLevel="0" collapsed="false">
      <c r="A360" s="24"/>
      <c r="B360" s="10"/>
      <c r="C360" s="21" t="s">
        <v>446</v>
      </c>
      <c r="D360" s="10"/>
      <c r="E360" s="10"/>
      <c r="F360" s="17"/>
      <c r="G360" s="17"/>
      <c r="H360" s="25"/>
      <c r="I360" s="18"/>
      <c r="J360" s="10"/>
    </row>
    <row r="361" s="19" customFormat="true" ht="12.75" hidden="false" customHeight="false" outlineLevel="0" collapsed="false">
      <c r="A361" s="14" t="n">
        <f aca="false">A356+1</f>
        <v>121</v>
      </c>
      <c r="B361" s="28" t="n">
        <v>62010112</v>
      </c>
      <c r="C361" s="16" t="s">
        <v>447</v>
      </c>
      <c r="D361" s="10" t="s">
        <v>13</v>
      </c>
      <c r="E361" s="10" t="n">
        <v>120</v>
      </c>
      <c r="F361" s="17" t="n">
        <v>70.3</v>
      </c>
      <c r="G361" s="17" t="n">
        <f aca="false">E361*F361</f>
        <v>8436</v>
      </c>
      <c r="H361" s="18" t="n">
        <f aca="false">G361*20%</f>
        <v>1687.2</v>
      </c>
      <c r="I361" s="18" t="n">
        <f aca="false">G361+H361</f>
        <v>10123.2</v>
      </c>
      <c r="J361" s="10" t="s">
        <v>187</v>
      </c>
    </row>
    <row r="362" customFormat="false" ht="25.5" hidden="false" customHeight="false" outlineLevel="0" collapsed="false">
      <c r="A362" s="20"/>
      <c r="B362" s="7"/>
      <c r="C362" s="21" t="s">
        <v>448</v>
      </c>
      <c r="D362" s="7"/>
      <c r="E362" s="7"/>
      <c r="F362" s="17"/>
      <c r="G362" s="22"/>
      <c r="H362" s="23"/>
      <c r="I362" s="29"/>
    </row>
    <row r="363" s="19" customFormat="true" ht="12.75" hidden="false" customHeight="false" outlineLevel="0" collapsed="false">
      <c r="A363" s="14" t="n">
        <f aca="false">A361+1</f>
        <v>122</v>
      </c>
      <c r="B363" s="28" t="n">
        <v>62050002</v>
      </c>
      <c r="C363" s="16" t="s">
        <v>449</v>
      </c>
      <c r="D363" s="10" t="s">
        <v>13</v>
      </c>
      <c r="E363" s="10" t="n">
        <v>4</v>
      </c>
      <c r="F363" s="17" t="n">
        <v>606.1</v>
      </c>
      <c r="G363" s="17" t="n">
        <f aca="false">E363*F363</f>
        <v>2424.4</v>
      </c>
      <c r="H363" s="18" t="n">
        <f aca="false">G363*20%</f>
        <v>484.88</v>
      </c>
      <c r="I363" s="18" t="n">
        <f aca="false">G363+H363</f>
        <v>2909.28</v>
      </c>
      <c r="J363" s="10" t="s">
        <v>24</v>
      </c>
    </row>
    <row r="364" customFormat="false" ht="89.25" hidden="false" customHeight="false" outlineLevel="0" collapsed="false">
      <c r="A364" s="20"/>
      <c r="B364" s="7"/>
      <c r="C364" s="21" t="s">
        <v>450</v>
      </c>
      <c r="D364" s="7"/>
      <c r="E364" s="7"/>
      <c r="F364" s="22"/>
      <c r="G364" s="22"/>
      <c r="H364" s="23"/>
      <c r="I364" s="29"/>
    </row>
    <row r="365" s="19" customFormat="true" ht="25.5" hidden="false" customHeight="false" outlineLevel="0" collapsed="false">
      <c r="A365" s="14" t="n">
        <f aca="false">A363+1</f>
        <v>123</v>
      </c>
      <c r="B365" s="28" t="n">
        <v>60810031</v>
      </c>
      <c r="C365" s="16" t="s">
        <v>451</v>
      </c>
      <c r="D365" s="10" t="s">
        <v>13</v>
      </c>
      <c r="E365" s="10" t="n">
        <v>12</v>
      </c>
      <c r="F365" s="17" t="n">
        <v>3283.2</v>
      </c>
      <c r="G365" s="17" t="n">
        <f aca="false">E365*F365</f>
        <v>39398.4</v>
      </c>
      <c r="H365" s="18" t="n">
        <f aca="false">G365*20%</f>
        <v>7879.68</v>
      </c>
      <c r="I365" s="18" t="n">
        <f aca="false">G365+H365</f>
        <v>47278.08</v>
      </c>
      <c r="J365" s="10" t="s">
        <v>67</v>
      </c>
    </row>
    <row r="366" customFormat="false" ht="114.75" hidden="false" customHeight="false" outlineLevel="0" collapsed="false">
      <c r="A366" s="20"/>
      <c r="B366" s="7"/>
      <c r="C366" s="21" t="s">
        <v>452</v>
      </c>
      <c r="D366" s="7"/>
      <c r="E366" s="7"/>
      <c r="F366" s="22"/>
      <c r="G366" s="22"/>
      <c r="H366" s="23"/>
      <c r="I366" s="29"/>
    </row>
    <row r="367" s="19" customFormat="true" ht="25.5" hidden="false" customHeight="false" outlineLevel="0" collapsed="false">
      <c r="A367" s="14" t="n">
        <f aca="false">A365+1</f>
        <v>124</v>
      </c>
      <c r="B367" s="28" t="n">
        <v>60810026</v>
      </c>
      <c r="C367" s="16" t="s">
        <v>453</v>
      </c>
      <c r="D367" s="10" t="s">
        <v>13</v>
      </c>
      <c r="E367" s="10" t="n">
        <v>120</v>
      </c>
      <c r="F367" s="17" t="n">
        <v>288.8</v>
      </c>
      <c r="G367" s="17" t="n">
        <f aca="false">E367*F367</f>
        <v>34656</v>
      </c>
      <c r="H367" s="18" t="n">
        <f aca="false">G367*20%</f>
        <v>6931.2</v>
      </c>
      <c r="I367" s="18" t="n">
        <f aca="false">G367+H367</f>
        <v>41587.2</v>
      </c>
      <c r="J367" s="10" t="s">
        <v>67</v>
      </c>
    </row>
    <row r="368" customFormat="false" ht="25.5" hidden="false" customHeight="false" outlineLevel="0" collapsed="false">
      <c r="A368" s="20"/>
      <c r="B368" s="7"/>
      <c r="C368" s="21" t="s">
        <v>454</v>
      </c>
      <c r="D368" s="7"/>
      <c r="E368" s="7"/>
      <c r="F368" s="22"/>
      <c r="G368" s="22"/>
      <c r="H368" s="23"/>
      <c r="I368" s="29"/>
    </row>
    <row r="369" s="19" customFormat="true" ht="12.75" hidden="false" customHeight="false" outlineLevel="0" collapsed="false">
      <c r="A369" s="14" t="n">
        <f aca="false">A367+1</f>
        <v>125</v>
      </c>
      <c r="B369" s="28" t="n">
        <v>61610134</v>
      </c>
      <c r="C369" s="16" t="s">
        <v>455</v>
      </c>
      <c r="D369" s="10" t="s">
        <v>13</v>
      </c>
      <c r="E369" s="10" t="n">
        <v>2</v>
      </c>
      <c r="F369" s="17" t="n">
        <v>980</v>
      </c>
      <c r="G369" s="17" t="n">
        <f aca="false">E369*F369</f>
        <v>1960</v>
      </c>
      <c r="H369" s="18" t="n">
        <f aca="false">G369*20%</f>
        <v>392</v>
      </c>
      <c r="I369" s="18" t="n">
        <f aca="false">G369+H369</f>
        <v>2352</v>
      </c>
      <c r="J369" s="10" t="s">
        <v>124</v>
      </c>
    </row>
    <row r="370" s="19" customFormat="true" ht="229.5" hidden="false" customHeight="false" outlineLevel="0" collapsed="false">
      <c r="A370" s="24"/>
      <c r="B370" s="10"/>
      <c r="C370" s="21" t="s">
        <v>456</v>
      </c>
      <c r="D370" s="10"/>
      <c r="E370" s="10"/>
      <c r="F370" s="17"/>
      <c r="G370" s="17"/>
      <c r="H370" s="25"/>
      <c r="I370" s="18"/>
      <c r="J370" s="10"/>
    </row>
    <row r="371" s="19" customFormat="true" ht="216.75" hidden="false" customHeight="false" outlineLevel="0" collapsed="false">
      <c r="A371" s="24"/>
      <c r="B371" s="10"/>
      <c r="C371" s="21" t="s">
        <v>457</v>
      </c>
      <c r="D371" s="10"/>
      <c r="E371" s="10"/>
      <c r="F371" s="17"/>
      <c r="G371" s="17"/>
      <c r="H371" s="25"/>
      <c r="I371" s="18"/>
      <c r="J371" s="10"/>
    </row>
    <row r="372" s="19" customFormat="true" ht="25.5" hidden="false" customHeight="false" outlineLevel="0" collapsed="false">
      <c r="A372" s="14" t="n">
        <f aca="false">A369+1</f>
        <v>126</v>
      </c>
      <c r="B372" s="28" t="n">
        <v>60810027</v>
      </c>
      <c r="C372" s="16" t="s">
        <v>458</v>
      </c>
      <c r="D372" s="10" t="s">
        <v>13</v>
      </c>
      <c r="E372" s="10" t="n">
        <v>12</v>
      </c>
      <c r="F372" s="17" t="n">
        <v>10450</v>
      </c>
      <c r="G372" s="17" t="n">
        <f aca="false">E372*F372</f>
        <v>125400</v>
      </c>
      <c r="H372" s="18" t="n">
        <f aca="false">G372*20%</f>
        <v>25080</v>
      </c>
      <c r="I372" s="18" t="n">
        <f aca="false">G372+H372</f>
        <v>150480</v>
      </c>
      <c r="J372" s="10" t="s">
        <v>67</v>
      </c>
    </row>
    <row r="373" customFormat="false" ht="204" hidden="false" customHeight="false" outlineLevel="0" collapsed="false">
      <c r="A373" s="20"/>
      <c r="B373" s="7"/>
      <c r="C373" s="21" t="s">
        <v>459</v>
      </c>
      <c r="D373" s="7"/>
      <c r="E373" s="7"/>
      <c r="F373" s="18"/>
      <c r="G373" s="18"/>
      <c r="H373" s="18"/>
      <c r="I373" s="18"/>
    </row>
    <row r="374" customFormat="false" ht="204" hidden="false" customHeight="false" outlineLevel="0" collapsed="false">
      <c r="A374" s="20"/>
      <c r="B374" s="7"/>
      <c r="C374" s="21" t="s">
        <v>460</v>
      </c>
      <c r="D374" s="7"/>
      <c r="E374" s="7"/>
      <c r="F374" s="18"/>
      <c r="G374" s="18"/>
      <c r="H374" s="18"/>
      <c r="I374" s="18"/>
    </row>
    <row r="375" customFormat="false" ht="204" hidden="false" customHeight="false" outlineLevel="0" collapsed="false">
      <c r="A375" s="20"/>
      <c r="B375" s="7"/>
      <c r="C375" s="21" t="s">
        <v>461</v>
      </c>
      <c r="D375" s="7"/>
      <c r="E375" s="7"/>
      <c r="F375" s="18"/>
      <c r="G375" s="18"/>
      <c r="H375" s="18"/>
      <c r="I375" s="18"/>
    </row>
    <row r="376" customFormat="false" ht="204" hidden="false" customHeight="false" outlineLevel="0" collapsed="false">
      <c r="A376" s="20"/>
      <c r="B376" s="7"/>
      <c r="C376" s="21" t="s">
        <v>462</v>
      </c>
      <c r="D376" s="7"/>
      <c r="E376" s="7"/>
      <c r="F376" s="18"/>
      <c r="G376" s="18"/>
      <c r="H376" s="18"/>
      <c r="I376" s="18"/>
    </row>
    <row r="377" customFormat="false" ht="204" hidden="false" customHeight="false" outlineLevel="0" collapsed="false">
      <c r="A377" s="20"/>
      <c r="B377" s="7"/>
      <c r="C377" s="21" t="s">
        <v>463</v>
      </c>
      <c r="D377" s="7"/>
      <c r="E377" s="7"/>
      <c r="F377" s="18"/>
      <c r="G377" s="18"/>
      <c r="H377" s="18"/>
      <c r="I377" s="18"/>
    </row>
    <row r="378" customFormat="false" ht="114.75" hidden="false" customHeight="false" outlineLevel="0" collapsed="false">
      <c r="A378" s="20"/>
      <c r="B378" s="7"/>
      <c r="C378" s="21" t="s">
        <v>464</v>
      </c>
      <c r="D378" s="7"/>
      <c r="E378" s="7"/>
      <c r="F378" s="18"/>
      <c r="G378" s="18"/>
      <c r="H378" s="18"/>
      <c r="I378" s="18"/>
    </row>
    <row r="379" s="19" customFormat="true" ht="25.5" hidden="false" customHeight="false" outlineLevel="0" collapsed="false">
      <c r="A379" s="14" t="n">
        <f aca="false">A372+1</f>
        <v>127</v>
      </c>
      <c r="B379" s="28" t="n">
        <v>61710020</v>
      </c>
      <c r="C379" s="16" t="s">
        <v>465</v>
      </c>
      <c r="D379" s="10" t="s">
        <v>13</v>
      </c>
      <c r="E379" s="10" t="n">
        <v>12</v>
      </c>
      <c r="F379" s="17" t="n">
        <v>1824</v>
      </c>
      <c r="G379" s="17" t="n">
        <f aca="false">E379*F379</f>
        <v>21888</v>
      </c>
      <c r="H379" s="18" t="n">
        <f aca="false">G379*20%</f>
        <v>4377.6</v>
      </c>
      <c r="I379" s="18" t="n">
        <f aca="false">G379+H379</f>
        <v>26265.6</v>
      </c>
      <c r="J379" s="10" t="s">
        <v>466</v>
      </c>
    </row>
    <row r="380" customFormat="false" ht="280.5" hidden="false" customHeight="false" outlineLevel="0" collapsed="false">
      <c r="A380" s="20"/>
      <c r="B380" s="7"/>
      <c r="C380" s="21" t="s">
        <v>467</v>
      </c>
      <c r="D380" s="7"/>
      <c r="E380" s="7"/>
      <c r="F380" s="22"/>
      <c r="G380" s="22"/>
      <c r="H380" s="23"/>
      <c r="I380" s="29"/>
    </row>
    <row r="381" customFormat="false" ht="89.25" hidden="false" customHeight="false" outlineLevel="0" collapsed="false">
      <c r="A381" s="20"/>
      <c r="B381" s="7"/>
      <c r="C381" s="21" t="s">
        <v>468</v>
      </c>
      <c r="D381" s="7"/>
      <c r="E381" s="7"/>
      <c r="F381" s="22"/>
      <c r="G381" s="22"/>
      <c r="H381" s="23"/>
      <c r="I381" s="29"/>
    </row>
    <row r="382" s="19" customFormat="true" ht="12.75" hidden="false" customHeight="false" outlineLevel="0" collapsed="false">
      <c r="A382" s="14" t="n">
        <f aca="false">A379+1</f>
        <v>128</v>
      </c>
      <c r="B382" s="28" t="n">
        <v>61610024</v>
      </c>
      <c r="C382" s="16" t="s">
        <v>469</v>
      </c>
      <c r="D382" s="10" t="s">
        <v>13</v>
      </c>
      <c r="E382" s="10" t="n">
        <v>12</v>
      </c>
      <c r="F382" s="17" t="n">
        <v>191</v>
      </c>
      <c r="G382" s="17" t="n">
        <f aca="false">E382*F382</f>
        <v>2292</v>
      </c>
      <c r="H382" s="18" t="n">
        <f aca="false">G382*20%</f>
        <v>458.4</v>
      </c>
      <c r="I382" s="18" t="n">
        <f aca="false">G382+H382</f>
        <v>2750.4</v>
      </c>
      <c r="J382" s="10" t="s">
        <v>124</v>
      </c>
    </row>
    <row r="383" customFormat="false" ht="191.25" hidden="false" customHeight="false" outlineLevel="0" collapsed="false">
      <c r="A383" s="20"/>
      <c r="B383" s="7"/>
      <c r="C383" s="21" t="s">
        <v>470</v>
      </c>
      <c r="D383" s="7"/>
      <c r="E383" s="7"/>
      <c r="F383" s="22"/>
      <c r="G383" s="22"/>
      <c r="H383" s="23"/>
      <c r="I383" s="29"/>
    </row>
    <row r="384" s="19" customFormat="true" ht="12.75" hidden="false" customHeight="false" outlineLevel="0" collapsed="false">
      <c r="A384" s="30" t="n">
        <f aca="false">A382+1</f>
        <v>129</v>
      </c>
      <c r="B384" s="31" t="s">
        <v>471</v>
      </c>
      <c r="C384" s="16" t="s">
        <v>472</v>
      </c>
      <c r="D384" s="10" t="s">
        <v>422</v>
      </c>
      <c r="E384" s="10" t="n">
        <v>354</v>
      </c>
      <c r="F384" s="17" t="n">
        <v>45.6</v>
      </c>
      <c r="G384" s="17" t="n">
        <f aca="false">E384*F384</f>
        <v>16142.4</v>
      </c>
      <c r="H384" s="18" t="n">
        <f aca="false">G384*20%</f>
        <v>3228.48</v>
      </c>
      <c r="I384" s="18" t="n">
        <f aca="false">G384+H384</f>
        <v>19370.88</v>
      </c>
      <c r="J384" s="10" t="s">
        <v>228</v>
      </c>
    </row>
    <row r="385" s="19" customFormat="true" ht="204" hidden="false" customHeight="false" outlineLevel="0" collapsed="false">
      <c r="A385" s="24"/>
      <c r="B385" s="10"/>
      <c r="C385" s="21" t="s">
        <v>473</v>
      </c>
      <c r="D385" s="10"/>
      <c r="E385" s="10"/>
      <c r="F385" s="17"/>
      <c r="G385" s="17"/>
      <c r="H385" s="25"/>
      <c r="I385" s="18"/>
      <c r="J385" s="10"/>
    </row>
    <row r="386" s="19" customFormat="true" ht="12.75" hidden="false" customHeight="false" outlineLevel="0" collapsed="false">
      <c r="A386" s="14" t="n">
        <f aca="false">A384+1</f>
        <v>130</v>
      </c>
      <c r="B386" s="15" t="s">
        <v>474</v>
      </c>
      <c r="C386" s="16" t="s">
        <v>475</v>
      </c>
      <c r="D386" s="10" t="s">
        <v>13</v>
      </c>
      <c r="E386" s="10" t="n">
        <v>16</v>
      </c>
      <c r="F386" s="17" t="n">
        <v>2568.8</v>
      </c>
      <c r="G386" s="17" t="n">
        <f aca="false">E386*F386</f>
        <v>41100.8</v>
      </c>
      <c r="H386" s="18" t="n">
        <f aca="false">G386*20%</f>
        <v>8220.16</v>
      </c>
      <c r="I386" s="18" t="n">
        <f aca="false">G386+H386</f>
        <v>49320.96</v>
      </c>
      <c r="J386" s="10" t="s">
        <v>476</v>
      </c>
    </row>
    <row r="387" customFormat="false" ht="89.25" hidden="false" customHeight="false" outlineLevel="0" collapsed="false">
      <c r="A387" s="20"/>
      <c r="B387" s="7"/>
      <c r="C387" s="21" t="s">
        <v>477</v>
      </c>
      <c r="D387" s="7"/>
      <c r="E387" s="7"/>
      <c r="F387" s="22"/>
      <c r="G387" s="22"/>
      <c r="H387" s="23"/>
      <c r="I387" s="29"/>
    </row>
    <row r="388" s="19" customFormat="true" ht="25.5" hidden="false" customHeight="false" outlineLevel="0" collapsed="false">
      <c r="A388" s="14" t="n">
        <f aca="false">A386+1</f>
        <v>131</v>
      </c>
      <c r="B388" s="28" t="n">
        <v>60810028</v>
      </c>
      <c r="C388" s="16" t="s">
        <v>478</v>
      </c>
      <c r="D388" s="10" t="s">
        <v>13</v>
      </c>
      <c r="E388" s="10" t="n">
        <v>2</v>
      </c>
      <c r="F388" s="17" t="n">
        <v>7904</v>
      </c>
      <c r="G388" s="17" t="n">
        <f aca="false">E388*F388</f>
        <v>15808</v>
      </c>
      <c r="H388" s="18" t="n">
        <f aca="false">G388*20%</f>
        <v>3161.6</v>
      </c>
      <c r="I388" s="18" t="n">
        <f aca="false">G388+H388</f>
        <v>18969.6</v>
      </c>
      <c r="J388" s="10" t="s">
        <v>67</v>
      </c>
    </row>
    <row r="389" customFormat="false" ht="102" hidden="false" customHeight="false" outlineLevel="0" collapsed="false">
      <c r="A389" s="20"/>
      <c r="B389" s="7"/>
      <c r="C389" s="21" t="s">
        <v>479</v>
      </c>
      <c r="D389" s="7"/>
      <c r="E389" s="7"/>
      <c r="F389" s="22"/>
      <c r="G389" s="22"/>
      <c r="H389" s="23"/>
      <c r="I389" s="29"/>
    </row>
    <row r="390" s="19" customFormat="true" ht="25.5" hidden="false" customHeight="false" outlineLevel="0" collapsed="false">
      <c r="A390" s="14" t="n">
        <f aca="false">A388+1</f>
        <v>132</v>
      </c>
      <c r="B390" s="28" t="n">
        <v>60810030</v>
      </c>
      <c r="C390" s="16" t="s">
        <v>480</v>
      </c>
      <c r="D390" s="10" t="s">
        <v>13</v>
      </c>
      <c r="E390" s="10" t="n">
        <v>4</v>
      </c>
      <c r="F390" s="17" t="n">
        <v>1755.6</v>
      </c>
      <c r="G390" s="17" t="n">
        <f aca="false">E390*F390</f>
        <v>7022.4</v>
      </c>
      <c r="H390" s="18" t="n">
        <f aca="false">G390*20%</f>
        <v>1404.48</v>
      </c>
      <c r="I390" s="18" t="n">
        <f aca="false">G390+H390</f>
        <v>8426.88</v>
      </c>
      <c r="J390" s="10" t="s">
        <v>67</v>
      </c>
    </row>
    <row r="391" s="19" customFormat="true" ht="63.75" hidden="false" customHeight="false" outlineLevel="0" collapsed="false">
      <c r="A391" s="24"/>
      <c r="B391" s="10"/>
      <c r="C391" s="21" t="s">
        <v>481</v>
      </c>
      <c r="D391" s="10"/>
      <c r="E391" s="10"/>
      <c r="F391" s="17"/>
      <c r="G391" s="17"/>
      <c r="H391" s="25"/>
      <c r="I391" s="18"/>
      <c r="J391" s="10"/>
    </row>
    <row r="392" s="19" customFormat="true" ht="25.5" hidden="false" customHeight="false" outlineLevel="0" collapsed="false">
      <c r="A392" s="14" t="n">
        <f aca="false">A390+1</f>
        <v>133</v>
      </c>
      <c r="B392" s="28" t="n">
        <v>60810029</v>
      </c>
      <c r="C392" s="16" t="s">
        <v>482</v>
      </c>
      <c r="D392" s="10" t="s">
        <v>13</v>
      </c>
      <c r="E392" s="10" t="n">
        <v>4</v>
      </c>
      <c r="F392" s="17" t="n">
        <v>2918.4</v>
      </c>
      <c r="G392" s="17" t="n">
        <f aca="false">E392*F392</f>
        <v>11673.6</v>
      </c>
      <c r="H392" s="18" t="n">
        <f aca="false">G392*20%</f>
        <v>2334.72</v>
      </c>
      <c r="I392" s="18" t="n">
        <f aca="false">G392+H392</f>
        <v>14008.32</v>
      </c>
      <c r="J392" s="10" t="s">
        <v>67</v>
      </c>
    </row>
    <row r="393" customFormat="false" ht="114.75" hidden="false" customHeight="false" outlineLevel="0" collapsed="false">
      <c r="A393" s="20"/>
      <c r="B393" s="7"/>
      <c r="C393" s="21" t="s">
        <v>483</v>
      </c>
      <c r="D393" s="7"/>
      <c r="E393" s="7"/>
      <c r="F393" s="22"/>
      <c r="G393" s="22"/>
      <c r="H393" s="23"/>
      <c r="I393" s="29"/>
    </row>
    <row r="394" customFormat="false" ht="12.75" hidden="false" customHeight="false" outlineLevel="0" collapsed="false">
      <c r="A394" s="41"/>
      <c r="B394" s="42"/>
      <c r="C394" s="43" t="s">
        <v>484</v>
      </c>
      <c r="D394" s="42"/>
      <c r="E394" s="42"/>
      <c r="F394" s="44"/>
      <c r="G394" s="44"/>
      <c r="H394" s="45"/>
      <c r="I394" s="46"/>
      <c r="J394" s="42"/>
    </row>
    <row r="395" s="19" customFormat="true" ht="12.75" hidden="false" customHeight="false" outlineLevel="0" collapsed="false">
      <c r="A395" s="26" t="n">
        <f aca="false">A392+1</f>
        <v>134</v>
      </c>
      <c r="B395" s="27" t="s">
        <v>19</v>
      </c>
      <c r="C395" s="16" t="s">
        <v>20</v>
      </c>
      <c r="D395" s="10" t="s">
        <v>13</v>
      </c>
      <c r="E395" s="10" t="n">
        <v>14</v>
      </c>
      <c r="F395" s="17" t="n">
        <v>58.5</v>
      </c>
      <c r="G395" s="17" t="n">
        <f aca="false">E395*F395</f>
        <v>819</v>
      </c>
      <c r="H395" s="18" t="n">
        <f aca="false">G395*20%</f>
        <v>163.8</v>
      </c>
      <c r="I395" s="18" t="n">
        <f aca="false">G395+H395</f>
        <v>982.8</v>
      </c>
      <c r="J395" s="10" t="s">
        <v>21</v>
      </c>
    </row>
    <row r="396" customFormat="false" ht="38.25" hidden="false" customHeight="false" outlineLevel="0" collapsed="false">
      <c r="A396" s="20"/>
      <c r="B396" s="7"/>
      <c r="C396" s="21" t="s">
        <v>22</v>
      </c>
      <c r="D396" s="7"/>
      <c r="E396" s="7"/>
      <c r="F396" s="22"/>
      <c r="G396" s="22"/>
      <c r="H396" s="23"/>
      <c r="I396" s="29"/>
    </row>
    <row r="397" s="19" customFormat="true" ht="12.75" hidden="false" customHeight="false" outlineLevel="0" collapsed="false">
      <c r="A397" s="26" t="n">
        <f aca="false">A395+1</f>
        <v>135</v>
      </c>
      <c r="B397" s="27" t="s">
        <v>485</v>
      </c>
      <c r="C397" s="16" t="s">
        <v>486</v>
      </c>
      <c r="D397" s="10" t="s">
        <v>13</v>
      </c>
      <c r="E397" s="10" t="n">
        <v>24</v>
      </c>
      <c r="F397" s="17" t="n">
        <v>70</v>
      </c>
      <c r="G397" s="17" t="n">
        <f aca="false">E397*F397</f>
        <v>1680</v>
      </c>
      <c r="H397" s="18" t="n">
        <f aca="false">G397*20%</f>
        <v>336</v>
      </c>
      <c r="I397" s="18" t="n">
        <f aca="false">G397+H397</f>
        <v>2016</v>
      </c>
      <c r="J397" s="10" t="s">
        <v>21</v>
      </c>
    </row>
    <row r="398" customFormat="false" ht="63.75" hidden="false" customHeight="false" outlineLevel="0" collapsed="false">
      <c r="A398" s="20"/>
      <c r="B398" s="7"/>
      <c r="C398" s="21" t="s">
        <v>487</v>
      </c>
      <c r="D398" s="7"/>
      <c r="E398" s="7"/>
      <c r="F398" s="22"/>
      <c r="G398" s="22"/>
      <c r="H398" s="23"/>
      <c r="I398" s="29"/>
    </row>
    <row r="399" s="19" customFormat="true" ht="12.75" hidden="false" customHeight="false" outlineLevel="0" collapsed="false">
      <c r="A399" s="14" t="n">
        <f aca="false">A397+1</f>
        <v>136</v>
      </c>
      <c r="B399" s="28" t="n">
        <v>64140000</v>
      </c>
      <c r="C399" s="16" t="s">
        <v>488</v>
      </c>
      <c r="D399" s="10" t="s">
        <v>13</v>
      </c>
      <c r="E399" s="10" t="n">
        <v>48</v>
      </c>
      <c r="F399" s="17" t="n">
        <v>28.5</v>
      </c>
      <c r="G399" s="17" t="n">
        <f aca="false">E399*F399</f>
        <v>1368</v>
      </c>
      <c r="H399" s="18" t="n">
        <f aca="false">G399*20%</f>
        <v>273.6</v>
      </c>
      <c r="I399" s="18" t="n">
        <f aca="false">G399+H399</f>
        <v>1641.6</v>
      </c>
      <c r="J399" s="10" t="s">
        <v>24</v>
      </c>
    </row>
    <row r="400" customFormat="false" ht="63.75" hidden="false" customHeight="false" outlineLevel="0" collapsed="false">
      <c r="A400" s="20"/>
      <c r="B400" s="7"/>
      <c r="C400" s="21" t="s">
        <v>489</v>
      </c>
      <c r="D400" s="7"/>
      <c r="E400" s="7"/>
      <c r="F400" s="22"/>
      <c r="G400" s="22"/>
      <c r="H400" s="23"/>
      <c r="I400" s="29"/>
    </row>
    <row r="401" s="19" customFormat="true" ht="12.75" hidden="false" customHeight="false" outlineLevel="0" collapsed="false">
      <c r="A401" s="26" t="n">
        <f aca="false">A399+1</f>
        <v>137</v>
      </c>
      <c r="B401" s="27" t="s">
        <v>40</v>
      </c>
      <c r="C401" s="16" t="s">
        <v>41</v>
      </c>
      <c r="D401" s="10" t="s">
        <v>13</v>
      </c>
      <c r="E401" s="10" t="n">
        <v>58</v>
      </c>
      <c r="F401" s="17" t="n">
        <v>200</v>
      </c>
      <c r="G401" s="17" t="n">
        <f aca="false">E401*F401</f>
        <v>11600</v>
      </c>
      <c r="H401" s="18" t="n">
        <f aca="false">G401*20%</f>
        <v>2320</v>
      </c>
      <c r="I401" s="18" t="n">
        <f aca="false">G401+H401</f>
        <v>13920</v>
      </c>
      <c r="J401" s="10" t="s">
        <v>42</v>
      </c>
    </row>
    <row r="402" customFormat="false" ht="63.75" hidden="false" customHeight="false" outlineLevel="0" collapsed="false">
      <c r="A402" s="20"/>
      <c r="B402" s="7"/>
      <c r="C402" s="34" t="s">
        <v>43</v>
      </c>
      <c r="D402" s="7"/>
      <c r="E402" s="7"/>
      <c r="F402" s="22"/>
      <c r="G402" s="22"/>
      <c r="H402" s="23"/>
      <c r="I402" s="29"/>
    </row>
    <row r="403" s="19" customFormat="true" ht="12.75" hidden="false" customHeight="false" outlineLevel="0" collapsed="false">
      <c r="A403" s="35" t="n">
        <f aca="false">A401+1</f>
        <v>138</v>
      </c>
      <c r="B403" s="36" t="s">
        <v>490</v>
      </c>
      <c r="C403" s="16" t="s">
        <v>491</v>
      </c>
      <c r="D403" s="10" t="s">
        <v>13</v>
      </c>
      <c r="E403" s="10" t="n">
        <v>0</v>
      </c>
      <c r="F403" s="17" t="n">
        <v>516.8</v>
      </c>
      <c r="G403" s="17" t="n">
        <f aca="false">E403*F403</f>
        <v>0</v>
      </c>
      <c r="H403" s="18" t="n">
        <f aca="false">G403*20%</f>
        <v>0</v>
      </c>
      <c r="I403" s="18" t="n">
        <f aca="false">G403+H403</f>
        <v>0</v>
      </c>
      <c r="J403" s="10" t="s">
        <v>492</v>
      </c>
    </row>
    <row r="404" s="19" customFormat="true" ht="63.75" hidden="false" customHeight="false" outlineLevel="0" collapsed="false">
      <c r="A404" s="24"/>
      <c r="B404" s="10"/>
      <c r="C404" s="21" t="s">
        <v>493</v>
      </c>
      <c r="D404" s="10"/>
      <c r="E404" s="10"/>
      <c r="F404" s="17"/>
      <c r="G404" s="17"/>
      <c r="H404" s="25"/>
      <c r="I404" s="18"/>
      <c r="J404" s="10"/>
    </row>
    <row r="405" s="19" customFormat="true" ht="12.75" hidden="false" customHeight="false" outlineLevel="0" collapsed="false">
      <c r="A405" s="30" t="n">
        <f aca="false">A403+1</f>
        <v>139</v>
      </c>
      <c r="B405" s="31" t="s">
        <v>494</v>
      </c>
      <c r="C405" s="16" t="s">
        <v>495</v>
      </c>
      <c r="D405" s="10" t="s">
        <v>13</v>
      </c>
      <c r="E405" s="10" t="n">
        <v>4</v>
      </c>
      <c r="F405" s="17" t="n">
        <v>247</v>
      </c>
      <c r="G405" s="17" t="n">
        <f aca="false">E405*F405</f>
        <v>988</v>
      </c>
      <c r="H405" s="18" t="n">
        <f aca="false">G405*20%</f>
        <v>197.6</v>
      </c>
      <c r="I405" s="18" t="n">
        <f aca="false">G405+H405</f>
        <v>1185.6</v>
      </c>
      <c r="J405" s="10" t="s">
        <v>492</v>
      </c>
    </row>
    <row r="406" customFormat="false" ht="51" hidden="false" customHeight="false" outlineLevel="0" collapsed="false">
      <c r="A406" s="20"/>
      <c r="B406" s="7"/>
      <c r="C406" s="21" t="s">
        <v>496</v>
      </c>
      <c r="D406" s="7"/>
      <c r="E406" s="7"/>
      <c r="F406" s="17"/>
      <c r="G406" s="17"/>
      <c r="H406" s="18"/>
      <c r="I406" s="18"/>
    </row>
    <row r="407" customFormat="false" ht="12.75" hidden="false" customHeight="false" outlineLevel="0" collapsed="false">
      <c r="A407" s="40" t="s">
        <v>497</v>
      </c>
      <c r="B407" s="31" t="s">
        <v>498</v>
      </c>
      <c r="C407" s="16" t="s">
        <v>499</v>
      </c>
      <c r="D407" s="10" t="s">
        <v>13</v>
      </c>
      <c r="E407" s="10" t="n">
        <v>11</v>
      </c>
      <c r="F407" s="17" t="n">
        <v>735</v>
      </c>
      <c r="G407" s="17" t="n">
        <f aca="false">E407*F407</f>
        <v>8085</v>
      </c>
      <c r="H407" s="18" t="n">
        <f aca="false">G407*20%</f>
        <v>1617</v>
      </c>
      <c r="I407" s="18" t="n">
        <f aca="false">G407+H407</f>
        <v>9702</v>
      </c>
      <c r="J407" s="10" t="s">
        <v>492</v>
      </c>
    </row>
    <row r="408" customFormat="false" ht="51" hidden="false" customHeight="false" outlineLevel="0" collapsed="false">
      <c r="A408" s="20"/>
      <c r="B408" s="7"/>
      <c r="C408" s="21" t="s">
        <v>500</v>
      </c>
      <c r="D408" s="7"/>
      <c r="E408" s="7"/>
      <c r="F408" s="17"/>
      <c r="G408" s="17"/>
      <c r="H408" s="18"/>
      <c r="I408" s="18"/>
    </row>
    <row r="409" customFormat="false" ht="12.75" hidden="false" customHeight="false" outlineLevel="0" collapsed="false">
      <c r="A409" s="40" t="s">
        <v>501</v>
      </c>
      <c r="B409" s="31" t="s">
        <v>502</v>
      </c>
      <c r="C409" s="16" t="s">
        <v>503</v>
      </c>
      <c r="D409" s="10" t="s">
        <v>13</v>
      </c>
      <c r="E409" s="10" t="n">
        <v>8</v>
      </c>
      <c r="F409" s="17" t="n">
        <v>26</v>
      </c>
      <c r="G409" s="17" t="n">
        <f aca="false">E409*F409</f>
        <v>208</v>
      </c>
      <c r="H409" s="18" t="n">
        <f aca="false">G409*20%</f>
        <v>41.6</v>
      </c>
      <c r="I409" s="18" t="n">
        <f aca="false">G409+H409</f>
        <v>249.6</v>
      </c>
      <c r="J409" s="10" t="s">
        <v>492</v>
      </c>
    </row>
    <row r="410" s="19" customFormat="true" ht="12.75" hidden="false" customHeight="false" outlineLevel="0" collapsed="false">
      <c r="A410" s="30" t="n">
        <f aca="false">A405+1</f>
        <v>140</v>
      </c>
      <c r="B410" s="31" t="s">
        <v>504</v>
      </c>
      <c r="C410" s="16" t="s">
        <v>505</v>
      </c>
      <c r="D410" s="10" t="s">
        <v>13</v>
      </c>
      <c r="E410" s="10" t="n">
        <v>2</v>
      </c>
      <c r="F410" s="17" t="n">
        <v>163.4</v>
      </c>
      <c r="G410" s="17" t="n">
        <f aca="false">E410*F410</f>
        <v>326.8</v>
      </c>
      <c r="H410" s="18" t="n">
        <f aca="false">G410*20%</f>
        <v>65.36</v>
      </c>
      <c r="I410" s="18" t="n">
        <f aca="false">G410+H410</f>
        <v>392.16</v>
      </c>
      <c r="J410" s="10" t="s">
        <v>492</v>
      </c>
    </row>
    <row r="411" s="19" customFormat="true" ht="51" hidden="false" customHeight="false" outlineLevel="0" collapsed="false">
      <c r="A411" s="24"/>
      <c r="B411" s="10"/>
      <c r="C411" s="21" t="s">
        <v>506</v>
      </c>
      <c r="D411" s="10"/>
      <c r="E411" s="10"/>
      <c r="F411" s="17"/>
      <c r="G411" s="17"/>
      <c r="H411" s="25"/>
      <c r="I411" s="18"/>
      <c r="J411" s="10"/>
    </row>
    <row r="412" s="19" customFormat="true" ht="38.25" hidden="false" customHeight="false" outlineLevel="0" collapsed="false">
      <c r="A412" s="26" t="n">
        <f aca="false">A410+1</f>
        <v>141</v>
      </c>
      <c r="B412" s="27" t="s">
        <v>507</v>
      </c>
      <c r="C412" s="16" t="s">
        <v>65</v>
      </c>
      <c r="D412" s="10" t="s">
        <v>13</v>
      </c>
      <c r="E412" s="10" t="n">
        <v>22</v>
      </c>
      <c r="F412" s="17" t="n">
        <v>389</v>
      </c>
      <c r="G412" s="17" t="n">
        <f aca="false">E412*F412</f>
        <v>8558</v>
      </c>
      <c r="H412" s="18" t="n">
        <f aca="false">G412*20%</f>
        <v>1711.6</v>
      </c>
      <c r="I412" s="18" t="n">
        <f aca="false">G412+H412</f>
        <v>10269.6</v>
      </c>
      <c r="J412" s="10" t="s">
        <v>42</v>
      </c>
    </row>
    <row r="413" customFormat="false" ht="165.75" hidden="false" customHeight="false" outlineLevel="0" collapsed="false">
      <c r="A413" s="20"/>
      <c r="B413" s="7"/>
      <c r="C413" s="47" t="s">
        <v>508</v>
      </c>
      <c r="D413" s="7"/>
      <c r="E413" s="7"/>
      <c r="F413" s="22"/>
      <c r="G413" s="22"/>
      <c r="H413" s="23"/>
      <c r="I413" s="29"/>
    </row>
    <row r="414" customFormat="false" ht="51" hidden="false" customHeight="false" outlineLevel="0" collapsed="false">
      <c r="A414" s="20"/>
      <c r="B414" s="7"/>
      <c r="C414" s="48" t="s">
        <v>509</v>
      </c>
      <c r="D414" s="7"/>
      <c r="E414" s="7"/>
      <c r="F414" s="22"/>
      <c r="G414" s="22"/>
      <c r="H414" s="23"/>
      <c r="I414" s="29"/>
    </row>
    <row r="415" customFormat="false" ht="51" hidden="false" customHeight="false" outlineLevel="0" collapsed="false">
      <c r="A415" s="20"/>
      <c r="B415" s="7"/>
      <c r="C415" s="47" t="s">
        <v>510</v>
      </c>
      <c r="D415" s="7"/>
      <c r="E415" s="7"/>
      <c r="F415" s="22"/>
      <c r="G415" s="22"/>
      <c r="H415" s="23"/>
      <c r="I415" s="29"/>
    </row>
    <row r="416" customFormat="false" ht="25.5" hidden="false" customHeight="false" outlineLevel="0" collapsed="false">
      <c r="A416" s="20"/>
      <c r="B416" s="7"/>
      <c r="C416" s="48" t="s">
        <v>511</v>
      </c>
      <c r="D416" s="7"/>
      <c r="E416" s="7"/>
      <c r="F416" s="22"/>
      <c r="G416" s="22"/>
      <c r="H416" s="23"/>
      <c r="I416" s="29"/>
    </row>
    <row r="417" customFormat="false" ht="12.75" hidden="false" customHeight="false" outlineLevel="0" collapsed="false">
      <c r="A417" s="20"/>
      <c r="B417" s="7"/>
      <c r="C417" s="48" t="s">
        <v>512</v>
      </c>
      <c r="D417" s="7"/>
      <c r="E417" s="7"/>
      <c r="F417" s="22"/>
      <c r="G417" s="22"/>
      <c r="H417" s="23"/>
      <c r="I417" s="29"/>
    </row>
    <row r="418" s="19" customFormat="true" ht="12.75" hidden="false" customHeight="false" outlineLevel="0" collapsed="false">
      <c r="A418" s="14" t="n">
        <f aca="false">A412+1</f>
        <v>142</v>
      </c>
      <c r="B418" s="28" t="n">
        <v>60110084</v>
      </c>
      <c r="C418" s="16" t="s">
        <v>72</v>
      </c>
      <c r="D418" s="10" t="s">
        <v>13</v>
      </c>
      <c r="E418" s="10" t="n">
        <v>5</v>
      </c>
      <c r="F418" s="17" t="n">
        <v>95</v>
      </c>
      <c r="G418" s="17" t="n">
        <f aca="false">E418*F418</f>
        <v>475</v>
      </c>
      <c r="H418" s="18" t="n">
        <f aca="false">G418*20%</f>
        <v>95</v>
      </c>
      <c r="I418" s="18" t="n">
        <f aca="false">G418+H418</f>
        <v>570</v>
      </c>
      <c r="J418" s="10" t="s">
        <v>73</v>
      </c>
    </row>
    <row r="419" customFormat="false" ht="102" hidden="false" customHeight="false" outlineLevel="0" collapsed="false">
      <c r="A419" s="20"/>
      <c r="B419" s="7"/>
      <c r="C419" s="21" t="s">
        <v>74</v>
      </c>
      <c r="D419" s="7"/>
      <c r="E419" s="7"/>
      <c r="F419" s="22"/>
      <c r="G419" s="22"/>
      <c r="H419" s="23"/>
      <c r="I419" s="29"/>
    </row>
    <row r="420" s="19" customFormat="true" ht="12.75" hidden="false" customHeight="false" outlineLevel="0" collapsed="false">
      <c r="A420" s="14" t="n">
        <f aca="false">A418+1</f>
        <v>143</v>
      </c>
      <c r="B420" s="28" t="n">
        <v>60110023</v>
      </c>
      <c r="C420" s="16" t="s">
        <v>75</v>
      </c>
      <c r="D420" s="10" t="s">
        <v>13</v>
      </c>
      <c r="E420" s="10" t="n">
        <v>20</v>
      </c>
      <c r="F420" s="17" t="n">
        <v>79.8</v>
      </c>
      <c r="G420" s="17" t="n">
        <f aca="false">E420*F420</f>
        <v>1596</v>
      </c>
      <c r="H420" s="18" t="n">
        <f aca="false">G420*20%</f>
        <v>319.2</v>
      </c>
      <c r="I420" s="18" t="n">
        <f aca="false">G420+H420</f>
        <v>1915.2</v>
      </c>
      <c r="J420" s="10" t="s">
        <v>73</v>
      </c>
    </row>
    <row r="421" customFormat="false" ht="102" hidden="false" customHeight="false" outlineLevel="0" collapsed="false">
      <c r="A421" s="20"/>
      <c r="B421" s="7"/>
      <c r="C421" s="21" t="s">
        <v>76</v>
      </c>
      <c r="D421" s="7"/>
      <c r="E421" s="7"/>
      <c r="F421" s="22"/>
      <c r="G421" s="22"/>
      <c r="H421" s="23"/>
      <c r="I421" s="29"/>
    </row>
    <row r="422" s="19" customFormat="true" ht="12.75" hidden="false" customHeight="false" outlineLevel="0" collapsed="false">
      <c r="A422" s="14" t="n">
        <f aca="false">A420+1</f>
        <v>144</v>
      </c>
      <c r="B422" s="15" t="s">
        <v>90</v>
      </c>
      <c r="C422" s="16" t="s">
        <v>91</v>
      </c>
      <c r="D422" s="10" t="s">
        <v>13</v>
      </c>
      <c r="E422" s="10" t="n">
        <v>4</v>
      </c>
      <c r="F422" s="17" t="n">
        <v>2641</v>
      </c>
      <c r="G422" s="17" t="n">
        <f aca="false">E422*F422</f>
        <v>10564</v>
      </c>
      <c r="H422" s="18" t="n">
        <f aca="false">G422*20%</f>
        <v>2112.8</v>
      </c>
      <c r="I422" s="18" t="n">
        <f aca="false">G422+H422</f>
        <v>12676.8</v>
      </c>
      <c r="J422" s="10" t="s">
        <v>24</v>
      </c>
    </row>
    <row r="423" s="19" customFormat="true" ht="140.25" hidden="false" customHeight="false" outlineLevel="0" collapsed="false">
      <c r="A423" s="24"/>
      <c r="B423" s="10"/>
      <c r="C423" s="21" t="s">
        <v>92</v>
      </c>
      <c r="D423" s="10"/>
      <c r="E423" s="10"/>
      <c r="F423" s="18"/>
      <c r="G423" s="18"/>
      <c r="H423" s="18"/>
      <c r="I423" s="18"/>
      <c r="J423" s="10"/>
    </row>
    <row r="424" s="19" customFormat="true" ht="89.25" hidden="false" customHeight="false" outlineLevel="0" collapsed="false">
      <c r="A424" s="24"/>
      <c r="B424" s="10"/>
      <c r="C424" s="21" t="s">
        <v>93</v>
      </c>
      <c r="D424" s="10"/>
      <c r="E424" s="10"/>
      <c r="F424" s="18"/>
      <c r="G424" s="18"/>
      <c r="H424" s="18"/>
      <c r="I424" s="18"/>
      <c r="J424" s="10"/>
    </row>
    <row r="425" s="19" customFormat="true" ht="12.75" hidden="false" customHeight="false" outlineLevel="0" collapsed="false">
      <c r="A425" s="35" t="n">
        <f aca="false">A422+1</f>
        <v>145</v>
      </c>
      <c r="B425" s="36" t="n">
        <v>62910068</v>
      </c>
      <c r="C425" s="16" t="s">
        <v>108</v>
      </c>
      <c r="D425" s="10" t="s">
        <v>109</v>
      </c>
      <c r="E425" s="10" t="n">
        <v>0</v>
      </c>
      <c r="F425" s="17" t="n">
        <v>9.5</v>
      </c>
      <c r="G425" s="17" t="n">
        <f aca="false">E425*F425</f>
        <v>0</v>
      </c>
      <c r="H425" s="18" t="n">
        <f aca="false">G425*20%</f>
        <v>0</v>
      </c>
      <c r="I425" s="18" t="n">
        <f aca="false">G425+H425</f>
        <v>0</v>
      </c>
      <c r="J425" s="10" t="s">
        <v>24</v>
      </c>
    </row>
    <row r="426" s="19" customFormat="true" ht="12.75" hidden="false" customHeight="false" outlineLevel="0" collapsed="false">
      <c r="A426" s="24"/>
      <c r="B426" s="10"/>
      <c r="C426" s="16" t="s">
        <v>110</v>
      </c>
      <c r="D426" s="10"/>
      <c r="E426" s="10"/>
      <c r="F426" s="17"/>
      <c r="G426" s="17"/>
      <c r="H426" s="18"/>
      <c r="I426" s="18"/>
      <c r="J426" s="10"/>
    </row>
    <row r="427" s="19" customFormat="true" ht="12.75" hidden="false" customHeight="false" outlineLevel="0" collapsed="false">
      <c r="A427" s="35" t="n">
        <f aca="false">A425+1</f>
        <v>146</v>
      </c>
      <c r="B427" s="36" t="n">
        <v>62910034</v>
      </c>
      <c r="C427" s="16" t="s">
        <v>117</v>
      </c>
      <c r="D427" s="10" t="s">
        <v>13</v>
      </c>
      <c r="E427" s="10" t="n">
        <v>0</v>
      </c>
      <c r="F427" s="17" t="n">
        <v>95</v>
      </c>
      <c r="G427" s="17" t="n">
        <f aca="false">E427*F427</f>
        <v>0</v>
      </c>
      <c r="H427" s="18" t="n">
        <f aca="false">G427*20%</f>
        <v>0</v>
      </c>
      <c r="I427" s="18" t="n">
        <f aca="false">G427+H427</f>
        <v>0</v>
      </c>
      <c r="J427" s="10" t="s">
        <v>24</v>
      </c>
    </row>
    <row r="428" customFormat="false" ht="102" hidden="false" customHeight="false" outlineLevel="0" collapsed="false">
      <c r="A428" s="20"/>
      <c r="B428" s="10"/>
      <c r="C428" s="21" t="s">
        <v>118</v>
      </c>
      <c r="D428" s="7"/>
      <c r="E428" s="7"/>
      <c r="F428" s="22"/>
      <c r="G428" s="22"/>
      <c r="H428" s="23"/>
      <c r="I428" s="29"/>
    </row>
    <row r="429" s="19" customFormat="true" ht="12.75" hidden="false" customHeight="false" outlineLevel="0" collapsed="false">
      <c r="A429" s="35" t="n">
        <f aca="false">A427+1</f>
        <v>147</v>
      </c>
      <c r="B429" s="36" t="n">
        <v>62910030</v>
      </c>
      <c r="C429" s="16" t="s">
        <v>119</v>
      </c>
      <c r="D429" s="10" t="s">
        <v>13</v>
      </c>
      <c r="E429" s="10" t="n">
        <v>0</v>
      </c>
      <c r="F429" s="17" t="n">
        <v>110.2</v>
      </c>
      <c r="G429" s="17" t="n">
        <f aca="false">E429*F429</f>
        <v>0</v>
      </c>
      <c r="H429" s="18" t="n">
        <f aca="false">G429*20%</f>
        <v>0</v>
      </c>
      <c r="I429" s="18" t="n">
        <f aca="false">G429+H429</f>
        <v>0</v>
      </c>
      <c r="J429" s="10" t="s">
        <v>24</v>
      </c>
    </row>
    <row r="430" customFormat="false" ht="102" hidden="false" customHeight="false" outlineLevel="0" collapsed="false">
      <c r="A430" s="20"/>
      <c r="B430" s="10"/>
      <c r="C430" s="21" t="s">
        <v>120</v>
      </c>
      <c r="D430" s="7"/>
      <c r="E430" s="7"/>
      <c r="F430" s="22"/>
      <c r="G430" s="22"/>
      <c r="H430" s="23"/>
      <c r="I430" s="29"/>
    </row>
    <row r="431" s="19" customFormat="true" ht="12.75" hidden="false" customHeight="false" outlineLevel="0" collapsed="false">
      <c r="A431" s="35" t="n">
        <f aca="false">A429+1</f>
        <v>148</v>
      </c>
      <c r="B431" s="36" t="n">
        <v>62910029</v>
      </c>
      <c r="C431" s="16" t="s">
        <v>121</v>
      </c>
      <c r="D431" s="10" t="s">
        <v>13</v>
      </c>
      <c r="E431" s="10" t="n">
        <v>0</v>
      </c>
      <c r="F431" s="17" t="n">
        <v>136.8</v>
      </c>
      <c r="G431" s="17" t="n">
        <f aca="false">E431*F431</f>
        <v>0</v>
      </c>
      <c r="H431" s="18" t="n">
        <f aca="false">G431*20%</f>
        <v>0</v>
      </c>
      <c r="I431" s="18" t="n">
        <f aca="false">G431+H431</f>
        <v>0</v>
      </c>
      <c r="J431" s="10" t="s">
        <v>24</v>
      </c>
    </row>
    <row r="432" customFormat="false" ht="102" hidden="false" customHeight="false" outlineLevel="0" collapsed="false">
      <c r="A432" s="20"/>
      <c r="B432" s="10"/>
      <c r="C432" s="21" t="s">
        <v>122</v>
      </c>
      <c r="D432" s="7"/>
      <c r="E432" s="7"/>
      <c r="F432" s="22"/>
      <c r="G432" s="22"/>
      <c r="H432" s="23"/>
      <c r="I432" s="29"/>
    </row>
    <row r="433" s="19" customFormat="true" ht="12.75" hidden="false" customHeight="false" outlineLevel="0" collapsed="false">
      <c r="A433" s="26" t="n">
        <f aca="false">A431+1</f>
        <v>149</v>
      </c>
      <c r="B433" s="27" t="s">
        <v>144</v>
      </c>
      <c r="C433" s="16" t="s">
        <v>145</v>
      </c>
      <c r="D433" s="10" t="s">
        <v>13</v>
      </c>
      <c r="E433" s="10" t="n">
        <v>75</v>
      </c>
      <c r="F433" s="17" t="n">
        <v>110</v>
      </c>
      <c r="G433" s="17" t="n">
        <f aca="false">E433*F433</f>
        <v>8250</v>
      </c>
      <c r="H433" s="18" t="n">
        <f aca="false">G433*20%</f>
        <v>1650</v>
      </c>
      <c r="I433" s="18" t="n">
        <f aca="false">G433+H433</f>
        <v>9900</v>
      </c>
      <c r="J433" s="10" t="s">
        <v>146</v>
      </c>
    </row>
    <row r="434" customFormat="false" ht="165.75" hidden="false" customHeight="false" outlineLevel="0" collapsed="false">
      <c r="A434" s="20"/>
      <c r="B434" s="7"/>
      <c r="C434" s="21" t="s">
        <v>513</v>
      </c>
      <c r="D434" s="7"/>
      <c r="E434" s="7"/>
      <c r="F434" s="22"/>
      <c r="G434" s="22"/>
      <c r="H434" s="23"/>
      <c r="I434" s="29"/>
    </row>
    <row r="435" s="19" customFormat="true" ht="12.75" hidden="false" customHeight="false" outlineLevel="0" collapsed="false">
      <c r="A435" s="35" t="n">
        <f aca="false">A433+1</f>
        <v>150</v>
      </c>
      <c r="B435" s="36" t="n">
        <v>62910038</v>
      </c>
      <c r="C435" s="16" t="s">
        <v>148</v>
      </c>
      <c r="D435" s="10" t="s">
        <v>13</v>
      </c>
      <c r="E435" s="10" t="n">
        <v>0</v>
      </c>
      <c r="F435" s="17" t="n">
        <v>167.2</v>
      </c>
      <c r="G435" s="17" t="n">
        <f aca="false">E435*F435</f>
        <v>0</v>
      </c>
      <c r="H435" s="18" t="n">
        <f aca="false">G435*20%</f>
        <v>0</v>
      </c>
      <c r="I435" s="18" t="n">
        <f aca="false">G435+H435</f>
        <v>0</v>
      </c>
      <c r="J435" s="10" t="s">
        <v>24</v>
      </c>
    </row>
    <row r="436" customFormat="false" ht="89.25" hidden="false" customHeight="false" outlineLevel="0" collapsed="false">
      <c r="A436" s="20"/>
      <c r="B436" s="7"/>
      <c r="C436" s="21" t="s">
        <v>149</v>
      </c>
      <c r="D436" s="7"/>
      <c r="E436" s="7"/>
      <c r="F436" s="22"/>
      <c r="G436" s="22"/>
      <c r="H436" s="23"/>
      <c r="I436" s="29"/>
    </row>
    <row r="437" s="19" customFormat="true" ht="12.75" hidden="false" customHeight="false" outlineLevel="0" collapsed="false">
      <c r="A437" s="26" t="n">
        <f aca="false">A435+1</f>
        <v>151</v>
      </c>
      <c r="B437" s="27" t="s">
        <v>150</v>
      </c>
      <c r="C437" s="16" t="s">
        <v>151</v>
      </c>
      <c r="D437" s="10" t="s">
        <v>13</v>
      </c>
      <c r="E437" s="10" t="n">
        <v>182</v>
      </c>
      <c r="F437" s="17" t="n">
        <v>11.25</v>
      </c>
      <c r="G437" s="17" t="n">
        <f aca="false">E437*F437</f>
        <v>2047.5</v>
      </c>
      <c r="H437" s="18" t="n">
        <f aca="false">G437*20%</f>
        <v>409.5</v>
      </c>
      <c r="I437" s="18" t="n">
        <f aca="false">G437+H437</f>
        <v>2457</v>
      </c>
      <c r="J437" s="10" t="s">
        <v>21</v>
      </c>
    </row>
    <row r="438" customFormat="false" ht="38.25" hidden="false" customHeight="false" outlineLevel="0" collapsed="false">
      <c r="A438" s="20"/>
      <c r="B438" s="7"/>
      <c r="C438" s="21" t="s">
        <v>514</v>
      </c>
      <c r="D438" s="7"/>
      <c r="E438" s="7"/>
      <c r="F438" s="22"/>
      <c r="G438" s="22"/>
      <c r="H438" s="23"/>
      <c r="I438" s="29"/>
    </row>
    <row r="439" s="19" customFormat="true" ht="25.5" hidden="false" customHeight="false" outlineLevel="0" collapsed="false">
      <c r="A439" s="35" t="n">
        <f aca="false">A437+1</f>
        <v>152</v>
      </c>
      <c r="B439" s="36" t="s">
        <v>160</v>
      </c>
      <c r="C439" s="16" t="s">
        <v>161</v>
      </c>
      <c r="D439" s="10" t="s">
        <v>13</v>
      </c>
      <c r="E439" s="10" t="n">
        <v>0</v>
      </c>
      <c r="F439" s="17" t="n">
        <v>722</v>
      </c>
      <c r="G439" s="17" t="n">
        <f aca="false">E439*F439</f>
        <v>0</v>
      </c>
      <c r="H439" s="18" t="n">
        <f aca="false">G439*20%</f>
        <v>0</v>
      </c>
      <c r="I439" s="18" t="n">
        <f aca="false">G439+H439</f>
        <v>0</v>
      </c>
      <c r="J439" s="10" t="s">
        <v>24</v>
      </c>
    </row>
    <row r="440" customFormat="false" ht="102" hidden="false" customHeight="false" outlineLevel="0" collapsed="false">
      <c r="A440" s="20"/>
      <c r="B440" s="7" t="n">
        <v>62910046</v>
      </c>
      <c r="C440" s="21" t="s">
        <v>162</v>
      </c>
      <c r="D440" s="7"/>
      <c r="E440" s="7"/>
      <c r="F440" s="22"/>
      <c r="G440" s="22"/>
      <c r="H440" s="23"/>
      <c r="I440" s="29"/>
    </row>
    <row r="441" customFormat="false" ht="165.75" hidden="false" customHeight="false" outlineLevel="0" collapsed="false">
      <c r="A441" s="20"/>
      <c r="B441" s="7" t="n">
        <v>61510008</v>
      </c>
      <c r="C441" s="21" t="s">
        <v>163</v>
      </c>
      <c r="D441" s="7"/>
      <c r="E441" s="7"/>
      <c r="F441" s="22"/>
      <c r="G441" s="22"/>
      <c r="H441" s="23"/>
      <c r="I441" s="29"/>
    </row>
    <row r="442" s="19" customFormat="true" ht="12.75" hidden="false" customHeight="false" outlineLevel="0" collapsed="false">
      <c r="A442" s="30" t="n">
        <f aca="false">A439+1</f>
        <v>153</v>
      </c>
      <c r="B442" s="31" t="s">
        <v>515</v>
      </c>
      <c r="C442" s="16" t="s">
        <v>516</v>
      </c>
      <c r="D442" s="10" t="s">
        <v>13</v>
      </c>
      <c r="E442" s="10" t="n">
        <v>2</v>
      </c>
      <c r="F442" s="17" t="n">
        <v>165.3</v>
      </c>
      <c r="G442" s="17" t="n">
        <f aca="false">E442*F442</f>
        <v>330.6</v>
      </c>
      <c r="H442" s="18" t="n">
        <f aca="false">G442*20%</f>
        <v>66.12</v>
      </c>
      <c r="I442" s="18" t="n">
        <f aca="false">G442+H442</f>
        <v>396.72</v>
      </c>
      <c r="J442" s="10" t="s">
        <v>492</v>
      </c>
    </row>
    <row r="443" s="19" customFormat="true" ht="51" hidden="false" customHeight="false" outlineLevel="0" collapsed="false">
      <c r="A443" s="24"/>
      <c r="B443" s="10"/>
      <c r="C443" s="21" t="s">
        <v>517</v>
      </c>
      <c r="D443" s="10"/>
      <c r="E443" s="10"/>
      <c r="F443" s="17"/>
      <c r="G443" s="17"/>
      <c r="H443" s="25"/>
      <c r="I443" s="18"/>
      <c r="J443" s="10"/>
    </row>
    <row r="444" s="19" customFormat="true" ht="12.75" hidden="false" customHeight="false" outlineLevel="0" collapsed="false">
      <c r="A444" s="49" t="s">
        <v>518</v>
      </c>
      <c r="B444" s="50" t="s">
        <v>519</v>
      </c>
      <c r="C444" s="16" t="s">
        <v>520</v>
      </c>
      <c r="D444" s="10" t="s">
        <v>13</v>
      </c>
      <c r="E444" s="10" t="n">
        <v>1</v>
      </c>
      <c r="F444" s="17" t="n">
        <v>185</v>
      </c>
      <c r="G444" s="17" t="n">
        <f aca="false">E444*F444</f>
        <v>185</v>
      </c>
      <c r="H444" s="18" t="n">
        <f aca="false">G444*20%</f>
        <v>37</v>
      </c>
      <c r="I444" s="18" t="n">
        <f aca="false">G444+H444</f>
        <v>222</v>
      </c>
      <c r="J444" s="10" t="s">
        <v>492</v>
      </c>
    </row>
    <row r="445" s="19" customFormat="true" ht="25.5" hidden="false" customHeight="false" outlineLevel="0" collapsed="false">
      <c r="A445" s="24"/>
      <c r="B445" s="10"/>
      <c r="C445" s="21" t="s">
        <v>521</v>
      </c>
      <c r="D445" s="10"/>
      <c r="E445" s="10"/>
      <c r="F445" s="17"/>
      <c r="G445" s="17"/>
      <c r="H445" s="25"/>
      <c r="I445" s="18"/>
      <c r="J445" s="10"/>
    </row>
    <row r="446" s="19" customFormat="true" ht="25.5" hidden="false" customHeight="false" outlineLevel="0" collapsed="false">
      <c r="A446" s="26" t="n">
        <f aca="false">A442+1</f>
        <v>154</v>
      </c>
      <c r="B446" s="27" t="s">
        <v>172</v>
      </c>
      <c r="C446" s="16" t="s">
        <v>173</v>
      </c>
      <c r="D446" s="10" t="s">
        <v>13</v>
      </c>
      <c r="E446" s="10" t="n">
        <v>87</v>
      </c>
      <c r="F446" s="17" t="n">
        <v>223</v>
      </c>
      <c r="G446" s="17" t="n">
        <f aca="false">E446*F446</f>
        <v>19401</v>
      </c>
      <c r="H446" s="18" t="n">
        <f aca="false">G446*20%</f>
        <v>3880.2</v>
      </c>
      <c r="I446" s="18" t="n">
        <f aca="false">G446+H446</f>
        <v>23281.2</v>
      </c>
      <c r="J446" s="10" t="s">
        <v>42</v>
      </c>
    </row>
    <row r="447" customFormat="false" ht="127.5" hidden="false" customHeight="false" outlineLevel="0" collapsed="false">
      <c r="A447" s="20"/>
      <c r="B447" s="7"/>
      <c r="C447" s="34" t="s">
        <v>522</v>
      </c>
      <c r="D447" s="7"/>
      <c r="E447" s="7"/>
      <c r="F447" s="22"/>
      <c r="G447" s="22"/>
      <c r="H447" s="23"/>
      <c r="I447" s="29"/>
    </row>
    <row r="448" customFormat="false" ht="12.75" hidden="false" customHeight="false" outlineLevel="0" collapsed="false">
      <c r="A448" s="20"/>
      <c r="B448" s="7"/>
      <c r="C448" s="21" t="s">
        <v>523</v>
      </c>
      <c r="D448" s="7"/>
      <c r="E448" s="7"/>
      <c r="F448" s="22"/>
      <c r="G448" s="22"/>
      <c r="H448" s="23"/>
      <c r="I448" s="29"/>
    </row>
    <row r="449" customFormat="false" ht="102" hidden="false" customHeight="false" outlineLevel="0" collapsed="false">
      <c r="A449" s="20"/>
      <c r="B449" s="7"/>
      <c r="C449" s="34" t="s">
        <v>301</v>
      </c>
      <c r="D449" s="7"/>
      <c r="E449" s="7"/>
      <c r="F449" s="22"/>
      <c r="G449" s="22"/>
      <c r="H449" s="23"/>
      <c r="I449" s="29"/>
    </row>
    <row r="450" customFormat="false" ht="63.75" hidden="false" customHeight="false" outlineLevel="0" collapsed="false">
      <c r="A450" s="20"/>
      <c r="B450" s="7"/>
      <c r="C450" s="34" t="s">
        <v>302</v>
      </c>
      <c r="D450" s="7"/>
      <c r="E450" s="7"/>
      <c r="F450" s="22"/>
      <c r="G450" s="22"/>
      <c r="H450" s="23"/>
      <c r="I450" s="29"/>
    </row>
    <row r="451" customFormat="false" ht="89.25" hidden="false" customHeight="false" outlineLevel="0" collapsed="false">
      <c r="A451" s="20"/>
      <c r="B451" s="7"/>
      <c r="C451" s="34" t="s">
        <v>524</v>
      </c>
      <c r="D451" s="7"/>
      <c r="E451" s="7"/>
      <c r="F451" s="22"/>
      <c r="G451" s="22"/>
      <c r="H451" s="23"/>
      <c r="I451" s="29"/>
    </row>
    <row r="452" s="19" customFormat="true" ht="12.75" hidden="false" customHeight="false" outlineLevel="0" collapsed="false">
      <c r="A452" s="26" t="n">
        <f aca="false">A446+1</f>
        <v>155</v>
      </c>
      <c r="B452" s="27" t="s">
        <v>176</v>
      </c>
      <c r="C452" s="16" t="s">
        <v>177</v>
      </c>
      <c r="D452" s="10" t="s">
        <v>13</v>
      </c>
      <c r="E452" s="10" t="n">
        <v>11</v>
      </c>
      <c r="F452" s="17" t="n">
        <v>182</v>
      </c>
      <c r="G452" s="17" t="n">
        <f aca="false">E452*F452</f>
        <v>2002</v>
      </c>
      <c r="H452" s="18" t="n">
        <f aca="false">G452*20%</f>
        <v>400.4</v>
      </c>
      <c r="I452" s="18" t="n">
        <f aca="false">G452+H452</f>
        <v>2402.4</v>
      </c>
      <c r="J452" s="10" t="s">
        <v>42</v>
      </c>
    </row>
    <row r="453" customFormat="false" ht="127.5" hidden="false" customHeight="false" outlineLevel="0" collapsed="false">
      <c r="A453" s="20"/>
      <c r="B453" s="7"/>
      <c r="C453" s="34" t="s">
        <v>525</v>
      </c>
      <c r="D453" s="7"/>
      <c r="E453" s="7"/>
      <c r="F453" s="22"/>
      <c r="G453" s="22"/>
      <c r="H453" s="23"/>
      <c r="I453" s="29"/>
    </row>
    <row r="454" customFormat="false" ht="25.5" hidden="false" customHeight="false" outlineLevel="0" collapsed="false">
      <c r="A454" s="20"/>
      <c r="B454" s="7"/>
      <c r="C454" s="21" t="s">
        <v>526</v>
      </c>
      <c r="D454" s="7"/>
      <c r="E454" s="7"/>
      <c r="F454" s="22"/>
      <c r="G454" s="22"/>
      <c r="H454" s="23"/>
      <c r="I454" s="29"/>
    </row>
    <row r="455" customFormat="false" ht="102" hidden="false" customHeight="false" outlineLevel="0" collapsed="false">
      <c r="A455" s="20"/>
      <c r="B455" s="7"/>
      <c r="C455" s="34" t="s">
        <v>301</v>
      </c>
      <c r="D455" s="7"/>
      <c r="E455" s="7"/>
      <c r="F455" s="22"/>
      <c r="G455" s="22"/>
      <c r="H455" s="23"/>
      <c r="I455" s="29"/>
    </row>
    <row r="456" customFormat="false" ht="63.75" hidden="false" customHeight="false" outlineLevel="0" collapsed="false">
      <c r="A456" s="20"/>
      <c r="B456" s="7"/>
      <c r="C456" s="34" t="s">
        <v>302</v>
      </c>
      <c r="D456" s="7"/>
      <c r="E456" s="7"/>
      <c r="F456" s="22"/>
      <c r="G456" s="22"/>
      <c r="H456" s="23"/>
      <c r="I456" s="29"/>
    </row>
    <row r="457" customFormat="false" ht="89.25" hidden="false" customHeight="false" outlineLevel="0" collapsed="false">
      <c r="A457" s="20"/>
      <c r="B457" s="7"/>
      <c r="C457" s="34" t="s">
        <v>527</v>
      </c>
      <c r="D457" s="7"/>
      <c r="E457" s="7"/>
      <c r="F457" s="22"/>
      <c r="G457" s="22"/>
      <c r="H457" s="23"/>
      <c r="I457" s="29"/>
    </row>
    <row r="458" s="19" customFormat="true" ht="12.75" hidden="false" customHeight="false" outlineLevel="0" collapsed="false">
      <c r="A458" s="26" t="n">
        <f aca="false">A452+1</f>
        <v>156</v>
      </c>
      <c r="B458" s="27" t="s">
        <v>180</v>
      </c>
      <c r="C458" s="16" t="s">
        <v>181</v>
      </c>
      <c r="D458" s="10" t="s">
        <v>13</v>
      </c>
      <c r="E458" s="10" t="n">
        <v>22</v>
      </c>
      <c r="F458" s="17" t="n">
        <v>688</v>
      </c>
      <c r="G458" s="17" t="n">
        <f aca="false">E458*F458</f>
        <v>15136</v>
      </c>
      <c r="H458" s="18" t="n">
        <f aca="false">G458*20%</f>
        <v>3027.2</v>
      </c>
      <c r="I458" s="18" t="n">
        <f aca="false">G458+H458</f>
        <v>18163.2</v>
      </c>
      <c r="J458" s="10" t="s">
        <v>42</v>
      </c>
    </row>
    <row r="459" customFormat="false" ht="51" hidden="false" customHeight="false" outlineLevel="0" collapsed="false">
      <c r="A459" s="20"/>
      <c r="B459" s="7"/>
      <c r="C459" s="21" t="s">
        <v>528</v>
      </c>
      <c r="D459" s="7"/>
      <c r="E459" s="7"/>
      <c r="F459" s="22"/>
      <c r="G459" s="22"/>
      <c r="H459" s="23"/>
      <c r="I459" s="29"/>
    </row>
    <row r="460" s="19" customFormat="true" ht="12.75" hidden="false" customHeight="false" outlineLevel="0" collapsed="false">
      <c r="A460" s="35" t="n">
        <f aca="false">A458+1</f>
        <v>157</v>
      </c>
      <c r="B460" s="36" t="n">
        <v>61510014</v>
      </c>
      <c r="C460" s="16" t="s">
        <v>192</v>
      </c>
      <c r="D460" s="10" t="s">
        <v>13</v>
      </c>
      <c r="E460" s="10" t="n">
        <v>0</v>
      </c>
      <c r="F460" s="17" t="n">
        <v>98.8</v>
      </c>
      <c r="G460" s="17" t="n">
        <f aca="false">E460*F460</f>
        <v>0</v>
      </c>
      <c r="H460" s="18" t="n">
        <f aca="false">G460*20%</f>
        <v>0</v>
      </c>
      <c r="I460" s="18" t="n">
        <f aca="false">G460+H460</f>
        <v>0</v>
      </c>
      <c r="J460" s="10" t="s">
        <v>193</v>
      </c>
    </row>
    <row r="461" customFormat="false" ht="25.5" hidden="false" customHeight="false" outlineLevel="0" collapsed="false">
      <c r="A461" s="20"/>
      <c r="B461" s="7"/>
      <c r="C461" s="21" t="s">
        <v>194</v>
      </c>
      <c r="D461" s="10"/>
      <c r="E461" s="7"/>
      <c r="F461" s="22"/>
      <c r="G461" s="22"/>
      <c r="H461" s="23"/>
      <c r="I461" s="29"/>
    </row>
    <row r="462" s="19" customFormat="true" ht="12.75" hidden="false" customHeight="false" outlineLevel="0" collapsed="false">
      <c r="A462" s="35" t="n">
        <f aca="false">A460+1</f>
        <v>158</v>
      </c>
      <c r="B462" s="36" t="s">
        <v>529</v>
      </c>
      <c r="C462" s="16" t="s">
        <v>530</v>
      </c>
      <c r="D462" s="10" t="s">
        <v>13</v>
      </c>
      <c r="E462" s="10" t="n">
        <v>0</v>
      </c>
      <c r="F462" s="17" t="n">
        <v>526.3</v>
      </c>
      <c r="G462" s="17" t="n">
        <f aca="false">E462*F462</f>
        <v>0</v>
      </c>
      <c r="H462" s="18" t="n">
        <f aca="false">G462*20%</f>
        <v>0</v>
      </c>
      <c r="I462" s="18" t="n">
        <f aca="false">G462+H462</f>
        <v>0</v>
      </c>
      <c r="J462" s="10" t="s">
        <v>492</v>
      </c>
    </row>
    <row r="463" s="19" customFormat="true" ht="63.75" hidden="false" customHeight="false" outlineLevel="0" collapsed="false">
      <c r="A463" s="24"/>
      <c r="B463" s="10"/>
      <c r="C463" s="21" t="s">
        <v>531</v>
      </c>
      <c r="D463" s="10"/>
      <c r="E463" s="10"/>
      <c r="F463" s="17"/>
      <c r="G463" s="17"/>
      <c r="H463" s="25"/>
      <c r="I463" s="18"/>
      <c r="J463" s="10"/>
    </row>
    <row r="464" s="19" customFormat="true" ht="12.75" hidden="false" customHeight="false" outlineLevel="0" collapsed="false">
      <c r="A464" s="30" t="n">
        <f aca="false">A462+1</f>
        <v>159</v>
      </c>
      <c r="B464" s="31" t="s">
        <v>532</v>
      </c>
      <c r="C464" s="16" t="s">
        <v>533</v>
      </c>
      <c r="D464" s="10" t="s">
        <v>13</v>
      </c>
      <c r="E464" s="10" t="n">
        <v>2</v>
      </c>
      <c r="F464" s="17" t="n">
        <v>338.2</v>
      </c>
      <c r="G464" s="17" t="n">
        <f aca="false">E464*F464</f>
        <v>676.4</v>
      </c>
      <c r="H464" s="18" t="n">
        <f aca="false">G464*20%</f>
        <v>135.28</v>
      </c>
      <c r="I464" s="18" t="n">
        <f aca="false">G464+H464</f>
        <v>811.68</v>
      </c>
      <c r="J464" s="10" t="s">
        <v>24</v>
      </c>
    </row>
    <row r="465" s="19" customFormat="true" ht="51" hidden="false" customHeight="false" outlineLevel="0" collapsed="false">
      <c r="A465" s="24"/>
      <c r="B465" s="10"/>
      <c r="C465" s="21" t="s">
        <v>534</v>
      </c>
      <c r="D465" s="10"/>
      <c r="E465" s="10"/>
      <c r="F465" s="17"/>
      <c r="G465" s="17"/>
      <c r="H465" s="25"/>
      <c r="I465" s="18"/>
      <c r="J465" s="10"/>
    </row>
    <row r="466" s="19" customFormat="true" ht="12.75" hidden="false" customHeight="false" outlineLevel="0" collapsed="false">
      <c r="A466" s="14" t="n">
        <f aca="false">A464+1</f>
        <v>160</v>
      </c>
      <c r="B466" s="28" t="n">
        <v>60110168</v>
      </c>
      <c r="C466" s="16" t="s">
        <v>222</v>
      </c>
      <c r="D466" s="10" t="s">
        <v>13</v>
      </c>
      <c r="E466" s="10" t="n">
        <v>8</v>
      </c>
      <c r="F466" s="17" t="n">
        <v>235.6</v>
      </c>
      <c r="G466" s="17" t="n">
        <f aca="false">E466*F466</f>
        <v>1884.8</v>
      </c>
      <c r="H466" s="18" t="n">
        <f aca="false">G466*20%</f>
        <v>376.96</v>
      </c>
      <c r="I466" s="18" t="n">
        <f aca="false">G466+H466</f>
        <v>2261.76</v>
      </c>
      <c r="J466" s="10" t="s">
        <v>73</v>
      </c>
    </row>
    <row r="467" customFormat="false" ht="38.25" hidden="false" customHeight="false" outlineLevel="0" collapsed="false">
      <c r="A467" s="20"/>
      <c r="B467" s="7"/>
      <c r="C467" s="21" t="s">
        <v>223</v>
      </c>
      <c r="D467" s="7"/>
      <c r="E467" s="7"/>
      <c r="F467" s="22"/>
      <c r="G467" s="22"/>
      <c r="H467" s="23"/>
      <c r="I467" s="29"/>
    </row>
    <row r="468" s="19" customFormat="true" ht="12.75" hidden="false" customHeight="false" outlineLevel="0" collapsed="false">
      <c r="A468" s="35" t="n">
        <f aca="false">A466+1</f>
        <v>161</v>
      </c>
      <c r="B468" s="36" t="n">
        <v>62910027</v>
      </c>
      <c r="C468" s="16" t="s">
        <v>231</v>
      </c>
      <c r="D468" s="10" t="s">
        <v>13</v>
      </c>
      <c r="E468" s="10" t="n">
        <v>0</v>
      </c>
      <c r="F468" s="17" t="n">
        <v>165.3</v>
      </c>
      <c r="G468" s="17" t="n">
        <f aca="false">E468*F468</f>
        <v>0</v>
      </c>
      <c r="H468" s="18" t="n">
        <f aca="false">G468*20%</f>
        <v>0</v>
      </c>
      <c r="I468" s="18" t="n">
        <f aca="false">G468+H468</f>
        <v>0</v>
      </c>
      <c r="J468" s="10" t="s">
        <v>24</v>
      </c>
    </row>
    <row r="469" customFormat="false" ht="89.25" hidden="false" customHeight="false" outlineLevel="0" collapsed="false">
      <c r="A469" s="20"/>
      <c r="B469" s="7"/>
      <c r="C469" s="21" t="s">
        <v>232</v>
      </c>
      <c r="D469" s="7"/>
      <c r="E469" s="7"/>
      <c r="F469" s="22"/>
      <c r="G469" s="22"/>
      <c r="H469" s="23"/>
      <c r="I469" s="29"/>
    </row>
    <row r="470" s="19" customFormat="true" ht="12.75" hidden="false" customHeight="false" outlineLevel="0" collapsed="false">
      <c r="A470" s="35" t="n">
        <f aca="false">A468+1</f>
        <v>162</v>
      </c>
      <c r="B470" s="36" t="n">
        <v>62910003</v>
      </c>
      <c r="C470" s="16" t="s">
        <v>233</v>
      </c>
      <c r="D470" s="10" t="s">
        <v>13</v>
      </c>
      <c r="E470" s="10" t="n">
        <v>0</v>
      </c>
      <c r="F470" s="17" t="n">
        <v>60.8</v>
      </c>
      <c r="G470" s="17" t="n">
        <f aca="false">E470*F470</f>
        <v>0</v>
      </c>
      <c r="H470" s="18" t="n">
        <f aca="false">G470*20%</f>
        <v>0</v>
      </c>
      <c r="I470" s="18" t="n">
        <f aca="false">G470+H470</f>
        <v>0</v>
      </c>
      <c r="J470" s="10" t="s">
        <v>24</v>
      </c>
    </row>
    <row r="471" customFormat="false" ht="89.25" hidden="false" customHeight="false" outlineLevel="0" collapsed="false">
      <c r="A471" s="20"/>
      <c r="B471" s="7"/>
      <c r="C471" s="21" t="s">
        <v>234</v>
      </c>
      <c r="D471" s="7"/>
      <c r="E471" s="7"/>
      <c r="F471" s="22"/>
      <c r="G471" s="22"/>
      <c r="H471" s="23"/>
      <c r="I471" s="29"/>
    </row>
    <row r="472" s="19" customFormat="true" ht="12.75" hidden="false" customHeight="false" outlineLevel="0" collapsed="false">
      <c r="A472" s="35" t="n">
        <f aca="false">A470+1</f>
        <v>163</v>
      </c>
      <c r="B472" s="36" t="n">
        <v>62910011</v>
      </c>
      <c r="C472" s="16" t="s">
        <v>235</v>
      </c>
      <c r="D472" s="10" t="s">
        <v>13</v>
      </c>
      <c r="E472" s="10" t="n">
        <v>0</v>
      </c>
      <c r="F472" s="17" t="n">
        <v>100.7</v>
      </c>
      <c r="G472" s="17" t="n">
        <f aca="false">E472*F472</f>
        <v>0</v>
      </c>
      <c r="H472" s="18" t="n">
        <f aca="false">G472*20%</f>
        <v>0</v>
      </c>
      <c r="I472" s="18" t="n">
        <f aca="false">G472+H472</f>
        <v>0</v>
      </c>
      <c r="J472" s="10" t="s">
        <v>24</v>
      </c>
    </row>
    <row r="473" customFormat="false" ht="89.25" hidden="false" customHeight="false" outlineLevel="0" collapsed="false">
      <c r="A473" s="20"/>
      <c r="B473" s="7"/>
      <c r="C473" s="21" t="s">
        <v>236</v>
      </c>
      <c r="D473" s="7"/>
      <c r="E473" s="7"/>
      <c r="F473" s="22"/>
      <c r="G473" s="22"/>
      <c r="H473" s="23"/>
      <c r="I473" s="29"/>
    </row>
    <row r="474" s="19" customFormat="true" ht="12.75" hidden="false" customHeight="false" outlineLevel="0" collapsed="false">
      <c r="A474" s="35" t="n">
        <f aca="false">A472+1</f>
        <v>164</v>
      </c>
      <c r="B474" s="36" t="n">
        <v>61510001</v>
      </c>
      <c r="C474" s="16" t="s">
        <v>237</v>
      </c>
      <c r="D474" s="10" t="s">
        <v>13</v>
      </c>
      <c r="E474" s="10" t="n">
        <v>0</v>
      </c>
      <c r="F474" s="17" t="n">
        <v>281.2</v>
      </c>
      <c r="G474" s="17" t="n">
        <f aca="false">E474*F474</f>
        <v>0</v>
      </c>
      <c r="H474" s="18" t="n">
        <f aca="false">G474*20%</f>
        <v>0</v>
      </c>
      <c r="I474" s="18" t="n">
        <f aca="false">G474+H474</f>
        <v>0</v>
      </c>
      <c r="J474" s="10" t="s">
        <v>238</v>
      </c>
    </row>
    <row r="475" customFormat="false" ht="89.25" hidden="false" customHeight="false" outlineLevel="0" collapsed="false">
      <c r="A475" s="20"/>
      <c r="B475" s="7"/>
      <c r="C475" s="21" t="s">
        <v>239</v>
      </c>
      <c r="D475" s="7"/>
      <c r="E475" s="7"/>
      <c r="F475" s="22"/>
      <c r="G475" s="22"/>
      <c r="H475" s="23"/>
      <c r="I475" s="29"/>
    </row>
    <row r="476" s="19" customFormat="true" ht="12.75" hidden="false" customHeight="false" outlineLevel="0" collapsed="false">
      <c r="A476" s="35" t="n">
        <f aca="false">A474+1</f>
        <v>165</v>
      </c>
      <c r="B476" s="36" t="n">
        <v>62910063</v>
      </c>
      <c r="C476" s="16" t="s">
        <v>240</v>
      </c>
      <c r="D476" s="10" t="s">
        <v>13</v>
      </c>
      <c r="E476" s="10" t="n">
        <v>0</v>
      </c>
      <c r="F476" s="17" t="n">
        <v>157.32</v>
      </c>
      <c r="G476" s="17" t="n">
        <f aca="false">E476*F476</f>
        <v>0</v>
      </c>
      <c r="H476" s="18" t="n">
        <f aca="false">G476*20%</f>
        <v>0</v>
      </c>
      <c r="I476" s="18" t="n">
        <f aca="false">G476+H476</f>
        <v>0</v>
      </c>
      <c r="J476" s="10" t="s">
        <v>24</v>
      </c>
    </row>
    <row r="477" customFormat="false" ht="38.25" hidden="false" customHeight="false" outlineLevel="0" collapsed="false">
      <c r="A477" s="20"/>
      <c r="B477" s="7"/>
      <c r="C477" s="21" t="s">
        <v>535</v>
      </c>
      <c r="D477" s="7"/>
      <c r="E477" s="7"/>
      <c r="F477" s="22"/>
      <c r="G477" s="22"/>
      <c r="H477" s="23"/>
      <c r="I477" s="29"/>
    </row>
    <row r="478" s="19" customFormat="true" ht="12.75" hidden="false" customHeight="false" outlineLevel="0" collapsed="false">
      <c r="A478" s="30" t="n">
        <f aca="false">A476+1</f>
        <v>166</v>
      </c>
      <c r="B478" s="31" t="n">
        <v>63010028</v>
      </c>
      <c r="C478" s="16" t="s">
        <v>536</v>
      </c>
      <c r="D478" s="10" t="s">
        <v>13</v>
      </c>
      <c r="E478" s="10" t="n">
        <v>2</v>
      </c>
      <c r="F478" s="17" t="n">
        <v>77.9</v>
      </c>
      <c r="G478" s="17" t="n">
        <f aca="false">E478*F478</f>
        <v>155.8</v>
      </c>
      <c r="H478" s="18" t="n">
        <f aca="false">G478*20%</f>
        <v>31.16</v>
      </c>
      <c r="I478" s="18" t="n">
        <f aca="false">G478+H478</f>
        <v>186.96</v>
      </c>
      <c r="J478" s="10" t="s">
        <v>537</v>
      </c>
    </row>
    <row r="479" customFormat="false" ht="153" hidden="false" customHeight="false" outlineLevel="0" collapsed="false">
      <c r="A479" s="20"/>
      <c r="B479" s="7"/>
      <c r="C479" s="21" t="s">
        <v>538</v>
      </c>
      <c r="D479" s="7"/>
      <c r="E479" s="7"/>
      <c r="F479" s="22"/>
      <c r="G479" s="22"/>
      <c r="H479" s="23"/>
      <c r="I479" s="29"/>
    </row>
    <row r="480" customFormat="false" ht="63.75" hidden="false" customHeight="false" outlineLevel="0" collapsed="false">
      <c r="A480" s="20"/>
      <c r="B480" s="7"/>
      <c r="C480" s="21" t="s">
        <v>539</v>
      </c>
      <c r="D480" s="7"/>
      <c r="E480" s="7"/>
      <c r="F480" s="22"/>
      <c r="G480" s="22"/>
      <c r="H480" s="23"/>
      <c r="I480" s="29"/>
    </row>
    <row r="481" s="19" customFormat="true" ht="12.75" hidden="false" customHeight="false" outlineLevel="0" collapsed="false">
      <c r="A481" s="26" t="n">
        <f aca="false">A478+1</f>
        <v>167</v>
      </c>
      <c r="B481" s="27" t="s">
        <v>540</v>
      </c>
      <c r="C481" s="16" t="s">
        <v>243</v>
      </c>
      <c r="D481" s="10" t="s">
        <v>13</v>
      </c>
      <c r="E481" s="10" t="n">
        <v>11</v>
      </c>
      <c r="F481" s="17" t="n">
        <v>229.5</v>
      </c>
      <c r="G481" s="17" t="n">
        <f aca="false">E481*F481</f>
        <v>2524.5</v>
      </c>
      <c r="H481" s="18" t="n">
        <f aca="false">G481*20%</f>
        <v>504.9</v>
      </c>
      <c r="I481" s="18" t="n">
        <f aca="false">G481+H481</f>
        <v>3029.4</v>
      </c>
      <c r="J481" s="10" t="s">
        <v>42</v>
      </c>
    </row>
    <row r="482" s="19" customFormat="true" ht="25.5" hidden="false" customHeight="false" outlineLevel="0" collapsed="false">
      <c r="A482" s="24"/>
      <c r="B482" s="10"/>
      <c r="C482" s="34" t="s">
        <v>541</v>
      </c>
      <c r="D482" s="10"/>
      <c r="E482" s="10"/>
      <c r="F482" s="17"/>
      <c r="G482" s="17"/>
      <c r="H482" s="25"/>
      <c r="I482" s="18"/>
      <c r="J482" s="10"/>
    </row>
    <row r="483" s="19" customFormat="true" ht="140.25" hidden="false" customHeight="false" outlineLevel="0" collapsed="false">
      <c r="A483" s="24"/>
      <c r="B483" s="10"/>
      <c r="C483" s="34" t="s">
        <v>542</v>
      </c>
      <c r="D483" s="10"/>
      <c r="E483" s="10"/>
      <c r="F483" s="17"/>
      <c r="G483" s="17"/>
      <c r="H483" s="25"/>
      <c r="I483" s="18"/>
      <c r="J483" s="10"/>
    </row>
    <row r="484" s="19" customFormat="true" ht="102" hidden="false" customHeight="false" outlineLevel="0" collapsed="false">
      <c r="A484" s="24"/>
      <c r="B484" s="10"/>
      <c r="C484" s="34" t="s">
        <v>543</v>
      </c>
      <c r="D484" s="10"/>
      <c r="E484" s="10"/>
      <c r="F484" s="17"/>
      <c r="G484" s="17"/>
      <c r="H484" s="25"/>
      <c r="I484" s="18"/>
      <c r="J484" s="10"/>
    </row>
    <row r="485" s="19" customFormat="true" ht="63.75" hidden="false" customHeight="false" outlineLevel="0" collapsed="false">
      <c r="A485" s="24"/>
      <c r="B485" s="10"/>
      <c r="C485" s="34" t="s">
        <v>246</v>
      </c>
      <c r="D485" s="10"/>
      <c r="E485" s="10"/>
      <c r="F485" s="17"/>
      <c r="G485" s="17"/>
      <c r="H485" s="25"/>
      <c r="I485" s="18"/>
      <c r="J485" s="10"/>
    </row>
    <row r="486" s="19" customFormat="true" ht="51" hidden="false" customHeight="false" outlineLevel="0" collapsed="false">
      <c r="A486" s="24"/>
      <c r="B486" s="10"/>
      <c r="C486" s="21" t="s">
        <v>247</v>
      </c>
      <c r="D486" s="10"/>
      <c r="E486" s="10"/>
      <c r="F486" s="17"/>
      <c r="G486" s="17"/>
      <c r="H486" s="25"/>
      <c r="I486" s="18"/>
      <c r="J486" s="10"/>
    </row>
    <row r="487" s="19" customFormat="true" ht="114.75" hidden="false" customHeight="false" outlineLevel="0" collapsed="false">
      <c r="A487" s="24"/>
      <c r="B487" s="10"/>
      <c r="C487" s="34" t="s">
        <v>248</v>
      </c>
      <c r="D487" s="10"/>
      <c r="E487" s="10"/>
      <c r="F487" s="17"/>
      <c r="G487" s="17"/>
      <c r="H487" s="25"/>
      <c r="I487" s="18"/>
      <c r="J487" s="10"/>
    </row>
    <row r="488" s="19" customFormat="true" ht="63.75" hidden="false" customHeight="false" outlineLevel="0" collapsed="false">
      <c r="A488" s="24"/>
      <c r="B488" s="10"/>
      <c r="C488" s="34" t="s">
        <v>249</v>
      </c>
      <c r="D488" s="10"/>
      <c r="E488" s="10"/>
      <c r="F488" s="17"/>
      <c r="G488" s="17"/>
      <c r="H488" s="25"/>
      <c r="I488" s="18"/>
      <c r="J488" s="10"/>
    </row>
    <row r="489" s="19" customFormat="true" ht="114.75" hidden="false" customHeight="false" outlineLevel="0" collapsed="false">
      <c r="A489" s="24"/>
      <c r="B489" s="10"/>
      <c r="C489" s="34" t="s">
        <v>544</v>
      </c>
      <c r="D489" s="10"/>
      <c r="E489" s="10"/>
      <c r="F489" s="17"/>
      <c r="G489" s="17"/>
      <c r="H489" s="25"/>
      <c r="I489" s="18"/>
      <c r="J489" s="10"/>
    </row>
    <row r="490" s="19" customFormat="true" ht="12.75" hidden="false" customHeight="false" outlineLevel="0" collapsed="false">
      <c r="A490" s="35" t="n">
        <f aca="false">A481+1</f>
        <v>168</v>
      </c>
      <c r="B490" s="36" t="n">
        <v>630003</v>
      </c>
      <c r="C490" s="16" t="s">
        <v>261</v>
      </c>
      <c r="D490" s="10" t="s">
        <v>13</v>
      </c>
      <c r="E490" s="10" t="n">
        <v>0</v>
      </c>
      <c r="F490" s="17" t="n">
        <v>161.5</v>
      </c>
      <c r="G490" s="17" t="n">
        <f aca="false">E490*F490</f>
        <v>0</v>
      </c>
      <c r="H490" s="18" t="n">
        <f aca="false">G490*20%</f>
        <v>0</v>
      </c>
      <c r="I490" s="18" t="n">
        <f aca="false">G490+H490</f>
        <v>0</v>
      </c>
      <c r="J490" s="10" t="s">
        <v>537</v>
      </c>
    </row>
    <row r="491" s="19" customFormat="true" ht="178.5" hidden="false" customHeight="false" outlineLevel="0" collapsed="false">
      <c r="A491" s="24"/>
      <c r="B491" s="10"/>
      <c r="C491" s="21" t="s">
        <v>545</v>
      </c>
      <c r="D491" s="10"/>
      <c r="E491" s="10"/>
      <c r="F491" s="17"/>
      <c r="G491" s="17"/>
      <c r="H491" s="25"/>
      <c r="I491" s="18"/>
      <c r="J491" s="10"/>
    </row>
    <row r="492" s="19" customFormat="true" ht="25.5" hidden="false" customHeight="false" outlineLevel="0" collapsed="false">
      <c r="A492" s="26" t="n">
        <f aca="false">A490+1</f>
        <v>169</v>
      </c>
      <c r="B492" s="27" t="s">
        <v>546</v>
      </c>
      <c r="C492" s="16" t="s">
        <v>547</v>
      </c>
      <c r="D492" s="10" t="s">
        <v>13</v>
      </c>
      <c r="E492" s="10" t="n">
        <v>72</v>
      </c>
      <c r="F492" s="17" t="n">
        <v>164</v>
      </c>
      <c r="G492" s="17" t="n">
        <f aca="false">E492*F492</f>
        <v>11808</v>
      </c>
      <c r="H492" s="18" t="n">
        <f aca="false">G492*20%</f>
        <v>2361.6</v>
      </c>
      <c r="I492" s="18" t="n">
        <f aca="false">G492+H492</f>
        <v>14169.6</v>
      </c>
      <c r="J492" s="10" t="s">
        <v>42</v>
      </c>
    </row>
    <row r="493" customFormat="false" ht="25.5" hidden="false" customHeight="false" outlineLevel="0" collapsed="false">
      <c r="A493" s="20"/>
      <c r="B493" s="7"/>
      <c r="C493" s="21" t="s">
        <v>548</v>
      </c>
      <c r="D493" s="7"/>
      <c r="E493" s="7"/>
      <c r="F493" s="22"/>
      <c r="G493" s="22"/>
      <c r="H493" s="23"/>
      <c r="I493" s="29"/>
    </row>
    <row r="494" s="19" customFormat="true" ht="12.75" hidden="false" customHeight="false" outlineLevel="0" collapsed="false">
      <c r="A494" s="26" t="n">
        <f aca="false">A492+1</f>
        <v>170</v>
      </c>
      <c r="B494" s="27" t="s">
        <v>549</v>
      </c>
      <c r="C494" s="16" t="s">
        <v>268</v>
      </c>
      <c r="D494" s="10" t="s">
        <v>13</v>
      </c>
      <c r="E494" s="10" t="n">
        <v>100</v>
      </c>
      <c r="F494" s="17" t="n">
        <v>244</v>
      </c>
      <c r="G494" s="17" t="n">
        <f aca="false">E494*F494</f>
        <v>24400</v>
      </c>
      <c r="H494" s="18" t="n">
        <f aca="false">G494*20%</f>
        <v>4880</v>
      </c>
      <c r="I494" s="18" t="n">
        <f aca="false">G494+H494</f>
        <v>29280</v>
      </c>
      <c r="J494" s="10" t="s">
        <v>42</v>
      </c>
    </row>
    <row r="495" customFormat="false" ht="25.5" hidden="false" customHeight="false" outlineLevel="0" collapsed="false">
      <c r="A495" s="20"/>
      <c r="B495" s="7"/>
      <c r="C495" s="34" t="s">
        <v>269</v>
      </c>
      <c r="D495" s="7"/>
      <c r="E495" s="7"/>
      <c r="F495" s="22"/>
      <c r="G495" s="22"/>
      <c r="H495" s="23"/>
      <c r="I495" s="29"/>
    </row>
    <row r="496" customFormat="false" ht="140.25" hidden="false" customHeight="false" outlineLevel="0" collapsed="false">
      <c r="A496" s="20"/>
      <c r="B496" s="7"/>
      <c r="C496" s="34" t="s">
        <v>542</v>
      </c>
      <c r="D496" s="7"/>
      <c r="E496" s="7"/>
      <c r="F496" s="22"/>
      <c r="G496" s="22"/>
      <c r="H496" s="23"/>
      <c r="I496" s="29"/>
    </row>
    <row r="497" customFormat="false" ht="102" hidden="false" customHeight="false" outlineLevel="0" collapsed="false">
      <c r="A497" s="20"/>
      <c r="B497" s="7"/>
      <c r="C497" s="34" t="s">
        <v>543</v>
      </c>
      <c r="D497" s="7"/>
      <c r="E497" s="7"/>
      <c r="F497" s="22"/>
      <c r="G497" s="22"/>
      <c r="H497" s="23"/>
      <c r="I497" s="29"/>
    </row>
    <row r="498" customFormat="false" ht="63.75" hidden="false" customHeight="false" outlineLevel="0" collapsed="false">
      <c r="A498" s="20"/>
      <c r="B498" s="7"/>
      <c r="C498" s="34" t="s">
        <v>246</v>
      </c>
      <c r="D498" s="7"/>
      <c r="E498" s="7"/>
      <c r="F498" s="22"/>
      <c r="G498" s="22"/>
      <c r="H498" s="23"/>
      <c r="I498" s="29"/>
    </row>
    <row r="499" s="19" customFormat="true" ht="12.75" hidden="false" customHeight="false" outlineLevel="0" collapsed="false">
      <c r="A499" s="26" t="n">
        <f aca="false">A494+1</f>
        <v>171</v>
      </c>
      <c r="B499" s="27" t="s">
        <v>550</v>
      </c>
      <c r="C499" s="16" t="s">
        <v>273</v>
      </c>
      <c r="D499" s="10" t="s">
        <v>13</v>
      </c>
      <c r="E499" s="10" t="n">
        <v>52</v>
      </c>
      <c r="F499" s="17" t="n">
        <v>116.5</v>
      </c>
      <c r="G499" s="17" t="n">
        <f aca="false">E499*F499</f>
        <v>6058</v>
      </c>
      <c r="H499" s="18" t="n">
        <f aca="false">G499*20%</f>
        <v>1211.6</v>
      </c>
      <c r="I499" s="18" t="n">
        <f aca="false">G499+H499</f>
        <v>7269.6</v>
      </c>
      <c r="J499" s="10" t="s">
        <v>42</v>
      </c>
    </row>
    <row r="500" customFormat="false" ht="89.25" hidden="false" customHeight="false" outlineLevel="0" collapsed="false">
      <c r="A500" s="20"/>
      <c r="B500" s="7"/>
      <c r="C500" s="21" t="s">
        <v>551</v>
      </c>
      <c r="D500" s="7"/>
      <c r="E500" s="7"/>
      <c r="F500" s="22"/>
      <c r="G500" s="22"/>
      <c r="H500" s="23"/>
      <c r="I500" s="29"/>
    </row>
    <row r="501" s="19" customFormat="true" ht="12.75" hidden="false" customHeight="false" outlineLevel="0" collapsed="false">
      <c r="A501" s="26" t="n">
        <f aca="false">A499+1</f>
        <v>172</v>
      </c>
      <c r="B501" s="27" t="s">
        <v>275</v>
      </c>
      <c r="C501" s="16" t="s">
        <v>276</v>
      </c>
      <c r="D501" s="10" t="s">
        <v>13</v>
      </c>
      <c r="E501" s="10" t="n">
        <v>69</v>
      </c>
      <c r="F501" s="17" t="n">
        <v>59.5</v>
      </c>
      <c r="G501" s="17" t="n">
        <f aca="false">E501*F501</f>
        <v>4105.5</v>
      </c>
      <c r="H501" s="18" t="n">
        <f aca="false">G501*20%</f>
        <v>821.1</v>
      </c>
      <c r="I501" s="18" t="n">
        <f aca="false">G501+H501</f>
        <v>4926.6</v>
      </c>
      <c r="J501" s="10" t="s">
        <v>42</v>
      </c>
    </row>
    <row r="502" customFormat="false" ht="51" hidden="false" customHeight="false" outlineLevel="0" collapsed="false">
      <c r="A502" s="20"/>
      <c r="B502" s="7"/>
      <c r="C502" s="21" t="s">
        <v>552</v>
      </c>
      <c r="D502" s="7"/>
      <c r="E502" s="7"/>
      <c r="F502" s="22"/>
      <c r="G502" s="22"/>
      <c r="H502" s="23"/>
      <c r="I502" s="29"/>
    </row>
    <row r="503" s="19" customFormat="true" ht="12.75" hidden="false" customHeight="false" outlineLevel="0" collapsed="false">
      <c r="A503" s="26" t="n">
        <f aca="false">A501+1</f>
        <v>173</v>
      </c>
      <c r="B503" s="27" t="s">
        <v>324</v>
      </c>
      <c r="C503" s="16" t="s">
        <v>553</v>
      </c>
      <c r="D503" s="10" t="s">
        <v>13</v>
      </c>
      <c r="E503" s="10" t="n">
        <v>6</v>
      </c>
      <c r="F503" s="17" t="n">
        <v>71.5</v>
      </c>
      <c r="G503" s="17" t="n">
        <f aca="false">E503*F503</f>
        <v>429</v>
      </c>
      <c r="H503" s="18" t="n">
        <f aca="false">G503*20%</f>
        <v>85.8</v>
      </c>
      <c r="I503" s="18" t="n">
        <f aca="false">G503+H503</f>
        <v>514.8</v>
      </c>
      <c r="J503" s="10" t="s">
        <v>42</v>
      </c>
    </row>
    <row r="504" customFormat="false" ht="51" hidden="false" customHeight="false" outlineLevel="0" collapsed="false">
      <c r="A504" s="20"/>
      <c r="B504" s="7"/>
      <c r="C504" s="21" t="s">
        <v>554</v>
      </c>
      <c r="D504" s="7"/>
      <c r="E504" s="7"/>
      <c r="F504" s="22"/>
      <c r="G504" s="22"/>
      <c r="H504" s="23"/>
      <c r="I504" s="29"/>
    </row>
    <row r="505" s="19" customFormat="true" ht="25.5" hidden="false" customHeight="false" outlineLevel="0" collapsed="false">
      <c r="A505" s="14" t="n">
        <f aca="false">A503+1</f>
        <v>174</v>
      </c>
      <c r="B505" s="28" t="n">
        <v>62090034</v>
      </c>
      <c r="C505" s="16" t="s">
        <v>285</v>
      </c>
      <c r="D505" s="10" t="s">
        <v>13</v>
      </c>
      <c r="E505" s="10" t="n">
        <v>85</v>
      </c>
      <c r="F505" s="17" t="n">
        <v>55.1</v>
      </c>
      <c r="G505" s="17" t="n">
        <f aca="false">E505*F505</f>
        <v>4683.5</v>
      </c>
      <c r="H505" s="18" t="n">
        <f aca="false">G505*20%</f>
        <v>936.7</v>
      </c>
      <c r="I505" s="18" t="n">
        <f aca="false">G505+H505</f>
        <v>5620.2</v>
      </c>
      <c r="J505" s="10" t="s">
        <v>24</v>
      </c>
    </row>
    <row r="506" customFormat="false" ht="38.25" hidden="false" customHeight="false" outlineLevel="0" collapsed="false">
      <c r="A506" s="20"/>
      <c r="B506" s="7"/>
      <c r="C506" s="21" t="s">
        <v>286</v>
      </c>
      <c r="D506" s="7"/>
      <c r="E506" s="7"/>
      <c r="F506" s="22"/>
      <c r="G506" s="22"/>
      <c r="H506" s="23"/>
      <c r="I506" s="29"/>
    </row>
    <row r="507" s="19" customFormat="true" ht="12.75" hidden="false" customHeight="false" outlineLevel="0" collapsed="false">
      <c r="A507" s="35" t="n">
        <f aca="false">A505+1</f>
        <v>175</v>
      </c>
      <c r="B507" s="36" t="n">
        <v>61530000</v>
      </c>
      <c r="C507" s="16" t="s">
        <v>290</v>
      </c>
      <c r="D507" s="10" t="s">
        <v>255</v>
      </c>
      <c r="E507" s="10" t="n">
        <v>0</v>
      </c>
      <c r="F507" s="17" t="n">
        <v>68.4</v>
      </c>
      <c r="G507" s="17" t="n">
        <f aca="false">E507*F507</f>
        <v>0</v>
      </c>
      <c r="H507" s="18" t="n">
        <f aca="false">G507*20%</f>
        <v>0</v>
      </c>
      <c r="I507" s="18" t="n">
        <f aca="false">G507+H507</f>
        <v>0</v>
      </c>
      <c r="J507" s="10" t="s">
        <v>288</v>
      </c>
    </row>
    <row r="508" s="19" customFormat="true" ht="12.75" hidden="false" customHeight="false" outlineLevel="0" collapsed="false">
      <c r="A508" s="51"/>
      <c r="B508" s="21"/>
      <c r="C508" s="21" t="s">
        <v>289</v>
      </c>
      <c r="D508" s="21"/>
      <c r="E508" s="21"/>
      <c r="F508" s="21"/>
      <c r="G508" s="21"/>
      <c r="H508" s="21"/>
      <c r="I508" s="21"/>
      <c r="J508" s="21"/>
      <c r="K508" s="21"/>
      <c r="L508" s="21"/>
      <c r="M508" s="21"/>
      <c r="N508" s="21"/>
      <c r="O508" s="21"/>
      <c r="P508" s="21"/>
      <c r="Q508" s="21"/>
      <c r="R508" s="21"/>
      <c r="S508" s="21"/>
      <c r="T508" s="21"/>
      <c r="U508" s="21"/>
      <c r="V508" s="21"/>
      <c r="W508" s="21"/>
      <c r="X508" s="21"/>
      <c r="Y508" s="21"/>
      <c r="Z508" s="21"/>
      <c r="AA508" s="21"/>
      <c r="AB508" s="21"/>
      <c r="AC508" s="21"/>
      <c r="AD508" s="21"/>
      <c r="AE508" s="21"/>
      <c r="AF508" s="21"/>
      <c r="AG508" s="21"/>
      <c r="AH508" s="21"/>
      <c r="AI508" s="21"/>
      <c r="AJ508" s="21"/>
      <c r="AK508" s="21"/>
      <c r="AL508" s="21"/>
      <c r="AM508" s="21"/>
      <c r="AN508" s="21"/>
      <c r="AO508" s="21"/>
      <c r="AP508" s="21"/>
      <c r="AQ508" s="21"/>
      <c r="AR508" s="21"/>
      <c r="AS508" s="21"/>
      <c r="AT508" s="21"/>
      <c r="AU508" s="21"/>
      <c r="AV508" s="21"/>
      <c r="AW508" s="21"/>
      <c r="AX508" s="21"/>
      <c r="AY508" s="21"/>
      <c r="AZ508" s="21"/>
      <c r="BA508" s="21"/>
      <c r="BB508" s="21"/>
      <c r="BC508" s="21"/>
      <c r="BD508" s="21"/>
      <c r="BE508" s="21"/>
      <c r="BF508" s="21"/>
      <c r="BG508" s="21"/>
      <c r="BH508" s="21"/>
      <c r="BI508" s="21"/>
      <c r="BJ508" s="21"/>
      <c r="BK508" s="21"/>
      <c r="BL508" s="21"/>
      <c r="BM508" s="21"/>
      <c r="BN508" s="21"/>
      <c r="BO508" s="21"/>
      <c r="BP508" s="21"/>
      <c r="BQ508" s="21"/>
      <c r="BR508" s="21"/>
      <c r="BS508" s="21"/>
      <c r="BT508" s="21"/>
      <c r="BU508" s="21"/>
      <c r="BV508" s="21"/>
      <c r="BW508" s="21"/>
      <c r="BX508" s="21"/>
      <c r="BY508" s="21"/>
      <c r="BZ508" s="21"/>
      <c r="CA508" s="21"/>
      <c r="CB508" s="21"/>
      <c r="CC508" s="21"/>
      <c r="CD508" s="21"/>
      <c r="CE508" s="21"/>
      <c r="CF508" s="21"/>
      <c r="CG508" s="21"/>
      <c r="CH508" s="21"/>
      <c r="CI508" s="21"/>
      <c r="CJ508" s="21"/>
      <c r="CK508" s="21"/>
      <c r="CL508" s="21"/>
      <c r="CM508" s="21"/>
      <c r="CN508" s="21"/>
      <c r="CO508" s="21"/>
      <c r="CP508" s="21"/>
      <c r="CQ508" s="21"/>
      <c r="CR508" s="21"/>
      <c r="CS508" s="21"/>
      <c r="CT508" s="21"/>
      <c r="CU508" s="21"/>
      <c r="CV508" s="21"/>
      <c r="CW508" s="21"/>
      <c r="CX508" s="21"/>
      <c r="CY508" s="21"/>
      <c r="CZ508" s="21"/>
      <c r="DA508" s="21"/>
      <c r="DB508" s="21"/>
      <c r="DC508" s="21"/>
      <c r="DD508" s="21"/>
      <c r="DE508" s="21"/>
      <c r="DF508" s="21"/>
      <c r="DG508" s="21"/>
      <c r="DH508" s="21"/>
      <c r="DI508" s="21"/>
      <c r="DJ508" s="21"/>
      <c r="DK508" s="21"/>
      <c r="DL508" s="21"/>
      <c r="DM508" s="21"/>
      <c r="DN508" s="21"/>
      <c r="DO508" s="21"/>
      <c r="DP508" s="21"/>
      <c r="DQ508" s="21"/>
      <c r="DR508" s="21"/>
      <c r="DS508" s="21"/>
      <c r="DT508" s="21"/>
      <c r="DU508" s="21"/>
      <c r="DV508" s="21"/>
      <c r="DW508" s="21"/>
      <c r="DX508" s="21"/>
      <c r="DY508" s="21"/>
      <c r="DZ508" s="21"/>
      <c r="EA508" s="21"/>
      <c r="EB508" s="21"/>
      <c r="EC508" s="21"/>
      <c r="ED508" s="21"/>
      <c r="EE508" s="21"/>
      <c r="EF508" s="21"/>
      <c r="EG508" s="21"/>
      <c r="EH508" s="21"/>
      <c r="EI508" s="21"/>
      <c r="EJ508" s="21"/>
      <c r="EK508" s="21"/>
      <c r="EL508" s="21"/>
      <c r="EM508" s="21"/>
      <c r="EN508" s="21"/>
      <c r="EO508" s="21"/>
      <c r="EP508" s="21"/>
      <c r="EQ508" s="21"/>
      <c r="ER508" s="21"/>
      <c r="ES508" s="21"/>
      <c r="ET508" s="21"/>
      <c r="EU508" s="21"/>
      <c r="EV508" s="21"/>
      <c r="EW508" s="21"/>
      <c r="EX508" s="21"/>
      <c r="EY508" s="21"/>
      <c r="EZ508" s="21"/>
      <c r="FA508" s="21"/>
      <c r="FB508" s="21"/>
      <c r="FC508" s="21"/>
      <c r="FD508" s="21"/>
      <c r="FE508" s="21"/>
      <c r="FF508" s="21"/>
      <c r="FG508" s="21"/>
      <c r="FH508" s="21"/>
      <c r="FI508" s="21"/>
      <c r="FJ508" s="21"/>
      <c r="FK508" s="21"/>
      <c r="FL508" s="21"/>
      <c r="FM508" s="21"/>
      <c r="FN508" s="21"/>
      <c r="FO508" s="21"/>
      <c r="FP508" s="21"/>
      <c r="FQ508" s="21"/>
      <c r="FR508" s="21"/>
      <c r="FS508" s="21"/>
      <c r="FT508" s="21"/>
      <c r="FU508" s="21"/>
      <c r="FV508" s="21"/>
      <c r="FW508" s="21"/>
      <c r="FX508" s="21"/>
      <c r="FY508" s="21"/>
      <c r="FZ508" s="21"/>
      <c r="GA508" s="21"/>
      <c r="GB508" s="21"/>
      <c r="GC508" s="21"/>
      <c r="GD508" s="21"/>
      <c r="GE508" s="21"/>
      <c r="GF508" s="21"/>
      <c r="GG508" s="21"/>
      <c r="GH508" s="21"/>
      <c r="GI508" s="21"/>
      <c r="GJ508" s="21"/>
      <c r="GK508" s="21"/>
      <c r="GL508" s="21"/>
      <c r="GM508" s="21"/>
      <c r="GN508" s="21"/>
      <c r="GO508" s="21"/>
      <c r="GP508" s="21"/>
      <c r="GQ508" s="21"/>
      <c r="GR508" s="21"/>
      <c r="GS508" s="21"/>
      <c r="GT508" s="21"/>
      <c r="GU508" s="21"/>
      <c r="GV508" s="21"/>
      <c r="GW508" s="21"/>
      <c r="GX508" s="21"/>
      <c r="GY508" s="21"/>
      <c r="GZ508" s="21"/>
      <c r="HA508" s="21"/>
      <c r="HB508" s="21"/>
      <c r="HC508" s="21"/>
      <c r="HD508" s="21"/>
      <c r="HE508" s="21"/>
      <c r="HF508" s="21"/>
      <c r="HG508" s="21"/>
      <c r="HH508" s="21"/>
      <c r="HI508" s="21"/>
      <c r="HJ508" s="21"/>
      <c r="HK508" s="21"/>
      <c r="HL508" s="21"/>
      <c r="HM508" s="21"/>
      <c r="HN508" s="21"/>
      <c r="HO508" s="21"/>
      <c r="HP508" s="21"/>
      <c r="HQ508" s="21"/>
      <c r="HR508" s="21"/>
      <c r="HS508" s="21"/>
      <c r="HT508" s="21"/>
      <c r="HU508" s="21"/>
      <c r="HV508" s="21"/>
      <c r="HW508" s="21"/>
      <c r="HX508" s="21"/>
      <c r="HY508" s="21"/>
      <c r="HZ508" s="21"/>
      <c r="IA508" s="21"/>
      <c r="IB508" s="21"/>
      <c r="IC508" s="21"/>
      <c r="ID508" s="21"/>
      <c r="IE508" s="21"/>
      <c r="IF508" s="21"/>
      <c r="IG508" s="21"/>
      <c r="IH508" s="21"/>
      <c r="II508" s="21"/>
    </row>
    <row r="509" s="19" customFormat="true" ht="12.75" hidden="false" customHeight="false" outlineLevel="0" collapsed="false">
      <c r="A509" s="14" t="n">
        <f aca="false">A507+1</f>
        <v>176</v>
      </c>
      <c r="B509" s="28" t="n">
        <v>63410006</v>
      </c>
      <c r="C509" s="16" t="s">
        <v>291</v>
      </c>
      <c r="D509" s="10" t="s">
        <v>13</v>
      </c>
      <c r="E509" s="10" t="n">
        <v>264</v>
      </c>
      <c r="F509" s="17" t="n">
        <v>62.7</v>
      </c>
      <c r="G509" s="17" t="n">
        <f aca="false">E509*F509</f>
        <v>16552.8</v>
      </c>
      <c r="H509" s="18" t="n">
        <f aca="false">G509*20%</f>
        <v>3310.56</v>
      </c>
      <c r="I509" s="18" t="n">
        <f aca="false">G509+H509</f>
        <v>19863.36</v>
      </c>
      <c r="J509" s="10" t="s">
        <v>292</v>
      </c>
    </row>
    <row r="510" s="19" customFormat="true" ht="51" hidden="false" customHeight="false" outlineLevel="0" collapsed="false">
      <c r="A510" s="24"/>
      <c r="B510" s="10"/>
      <c r="C510" s="21" t="s">
        <v>293</v>
      </c>
      <c r="D510" s="10"/>
      <c r="E510" s="10"/>
      <c r="F510" s="17"/>
      <c r="G510" s="17"/>
      <c r="H510" s="25"/>
      <c r="I510" s="18"/>
      <c r="J510" s="10"/>
    </row>
    <row r="511" s="19" customFormat="true" ht="25.5" hidden="false" customHeight="false" outlineLevel="0" collapsed="false">
      <c r="A511" s="26" t="n">
        <f aca="false">A509+1</f>
        <v>177</v>
      </c>
      <c r="B511" s="27" t="s">
        <v>555</v>
      </c>
      <c r="C511" s="16" t="s">
        <v>299</v>
      </c>
      <c r="D511" s="10" t="s">
        <v>13</v>
      </c>
      <c r="E511" s="10" t="n">
        <v>15</v>
      </c>
      <c r="F511" s="17" t="n">
        <v>720</v>
      </c>
      <c r="G511" s="17" t="n">
        <f aca="false">E511*F511</f>
        <v>10800</v>
      </c>
      <c r="H511" s="18" t="n">
        <f aca="false">G511*20%</f>
        <v>2160</v>
      </c>
      <c r="I511" s="18" t="n">
        <f aca="false">G511+H511</f>
        <v>12960</v>
      </c>
      <c r="J511" s="10" t="s">
        <v>42</v>
      </c>
    </row>
    <row r="512" customFormat="false" ht="153" hidden="false" customHeight="false" outlineLevel="0" collapsed="false">
      <c r="A512" s="20"/>
      <c r="B512" s="7"/>
      <c r="C512" s="34" t="s">
        <v>300</v>
      </c>
      <c r="D512" s="7"/>
      <c r="E512" s="7"/>
      <c r="F512" s="22"/>
      <c r="G512" s="22"/>
      <c r="H512" s="23"/>
      <c r="I512" s="29"/>
    </row>
    <row r="513" customFormat="false" ht="102" hidden="false" customHeight="false" outlineLevel="0" collapsed="false">
      <c r="A513" s="20"/>
      <c r="B513" s="7"/>
      <c r="C513" s="34" t="s">
        <v>301</v>
      </c>
      <c r="D513" s="7"/>
      <c r="E513" s="7"/>
      <c r="F513" s="22"/>
      <c r="G513" s="22"/>
      <c r="H513" s="23"/>
      <c r="I513" s="29"/>
    </row>
    <row r="514" customFormat="false" ht="63.75" hidden="false" customHeight="false" outlineLevel="0" collapsed="false">
      <c r="A514" s="20"/>
      <c r="B514" s="7"/>
      <c r="C514" s="34" t="s">
        <v>302</v>
      </c>
      <c r="D514" s="7"/>
      <c r="E514" s="7"/>
      <c r="F514" s="22"/>
      <c r="G514" s="22"/>
      <c r="H514" s="23"/>
      <c r="I514" s="29"/>
    </row>
    <row r="515" customFormat="false" ht="89.25" hidden="false" customHeight="false" outlineLevel="0" collapsed="false">
      <c r="A515" s="20"/>
      <c r="B515" s="7"/>
      <c r="C515" s="34" t="s">
        <v>303</v>
      </c>
      <c r="D515" s="7"/>
      <c r="E515" s="7"/>
      <c r="F515" s="22"/>
      <c r="G515" s="22"/>
      <c r="H515" s="23"/>
      <c r="I515" s="29"/>
    </row>
    <row r="516" s="19" customFormat="true" ht="12.75" hidden="false" customHeight="false" outlineLevel="0" collapsed="false">
      <c r="A516" s="26" t="n">
        <f aca="false">A511+1</f>
        <v>178</v>
      </c>
      <c r="B516" s="27" t="s">
        <v>318</v>
      </c>
      <c r="C516" s="16" t="s">
        <v>319</v>
      </c>
      <c r="D516" s="10" t="s">
        <v>13</v>
      </c>
      <c r="E516" s="10" t="n">
        <v>87</v>
      </c>
      <c r="F516" s="17" t="n">
        <v>313.5</v>
      </c>
      <c r="G516" s="17" t="n">
        <f aca="false">E516*F516</f>
        <v>27274.5</v>
      </c>
      <c r="H516" s="18" t="n">
        <f aca="false">G516*20%</f>
        <v>5454.9</v>
      </c>
      <c r="I516" s="18" t="n">
        <f aca="false">G516+H516</f>
        <v>32729.4</v>
      </c>
      <c r="J516" s="10" t="s">
        <v>42</v>
      </c>
    </row>
    <row r="517" customFormat="false" ht="127.5" hidden="false" customHeight="false" outlineLevel="0" collapsed="false">
      <c r="A517" s="20"/>
      <c r="B517" s="7"/>
      <c r="C517" s="34" t="s">
        <v>320</v>
      </c>
      <c r="D517" s="7"/>
      <c r="E517" s="7"/>
      <c r="F517" s="22"/>
      <c r="G517" s="22"/>
      <c r="H517" s="23"/>
      <c r="I517" s="29"/>
    </row>
    <row r="518" customFormat="false" ht="102" hidden="false" customHeight="false" outlineLevel="0" collapsed="false">
      <c r="A518" s="20"/>
      <c r="B518" s="7"/>
      <c r="C518" s="34" t="s">
        <v>301</v>
      </c>
      <c r="D518" s="7"/>
      <c r="E518" s="7"/>
      <c r="F518" s="22"/>
      <c r="G518" s="22"/>
      <c r="H518" s="23"/>
      <c r="I518" s="29"/>
    </row>
    <row r="519" customFormat="false" ht="63.75" hidden="false" customHeight="false" outlineLevel="0" collapsed="false">
      <c r="A519" s="20"/>
      <c r="B519" s="7"/>
      <c r="C519" s="34" t="s">
        <v>302</v>
      </c>
      <c r="D519" s="7"/>
      <c r="E519" s="7"/>
      <c r="F519" s="22"/>
      <c r="G519" s="22"/>
      <c r="H519" s="23"/>
      <c r="I519" s="29"/>
    </row>
    <row r="520" customFormat="false" ht="89.25" hidden="false" customHeight="false" outlineLevel="0" collapsed="false">
      <c r="A520" s="20"/>
      <c r="B520" s="7"/>
      <c r="C520" s="34" t="s">
        <v>321</v>
      </c>
      <c r="D520" s="7"/>
      <c r="E520" s="7"/>
      <c r="F520" s="22"/>
      <c r="G520" s="22"/>
      <c r="H520" s="23"/>
      <c r="I520" s="29"/>
    </row>
    <row r="521" s="19" customFormat="true" ht="12.75" hidden="false" customHeight="false" outlineLevel="0" collapsed="false">
      <c r="A521" s="26" t="n">
        <f aca="false">A516+1</f>
        <v>179</v>
      </c>
      <c r="B521" s="27" t="s">
        <v>324</v>
      </c>
      <c r="C521" s="16" t="s">
        <v>325</v>
      </c>
      <c r="D521" s="10" t="s">
        <v>13</v>
      </c>
      <c r="E521" s="10" t="n">
        <v>100</v>
      </c>
      <c r="F521" s="17" t="n">
        <v>65</v>
      </c>
      <c r="G521" s="17" t="n">
        <f aca="false">E521*F521</f>
        <v>6500</v>
      </c>
      <c r="H521" s="18" t="n">
        <f aca="false">G521*20%</f>
        <v>1300</v>
      </c>
      <c r="I521" s="18" t="n">
        <f aca="false">G521+H521</f>
        <v>7800</v>
      </c>
      <c r="J521" s="10" t="s">
        <v>42</v>
      </c>
    </row>
    <row r="522" s="19" customFormat="true" ht="38.25" hidden="false" customHeight="false" outlineLevel="0" collapsed="false">
      <c r="A522" s="24"/>
      <c r="B522" s="10"/>
      <c r="C522" s="21" t="s">
        <v>326</v>
      </c>
      <c r="D522" s="10"/>
      <c r="E522" s="10"/>
      <c r="F522" s="17"/>
      <c r="G522" s="17"/>
      <c r="H522" s="25"/>
      <c r="I522" s="18"/>
      <c r="J522" s="10"/>
    </row>
    <row r="523" s="19" customFormat="true" ht="12.75" hidden="false" customHeight="false" outlineLevel="0" collapsed="false">
      <c r="A523" s="14" t="n">
        <f aca="false">A521+1</f>
        <v>180</v>
      </c>
      <c r="B523" s="28" t="s">
        <v>362</v>
      </c>
      <c r="C523" s="16" t="s">
        <v>556</v>
      </c>
      <c r="D523" s="10" t="s">
        <v>13</v>
      </c>
      <c r="E523" s="10" t="n">
        <v>19</v>
      </c>
      <c r="F523" s="17" t="n">
        <v>157.7</v>
      </c>
      <c r="G523" s="17" t="n">
        <f aca="false">E523*F523</f>
        <v>2996.3</v>
      </c>
      <c r="H523" s="18" t="n">
        <f aca="false">G523*20%</f>
        <v>599.26</v>
      </c>
      <c r="I523" s="18" t="n">
        <f aca="false">G523+H523</f>
        <v>3595.56</v>
      </c>
      <c r="J523" s="10" t="s">
        <v>364</v>
      </c>
    </row>
    <row r="524" customFormat="false" ht="63.75" hidden="false" customHeight="false" outlineLevel="0" collapsed="false">
      <c r="A524" s="20"/>
      <c r="B524" s="7"/>
      <c r="C524" s="21" t="s">
        <v>365</v>
      </c>
      <c r="D524" s="7"/>
      <c r="E524" s="7"/>
      <c r="F524" s="22"/>
      <c r="G524" s="22"/>
      <c r="H524" s="23"/>
      <c r="I524" s="29"/>
    </row>
    <row r="525" s="19" customFormat="true" ht="12.75" hidden="false" customHeight="false" outlineLevel="0" collapsed="false">
      <c r="A525" s="14" t="n">
        <f aca="false">A523+1</f>
        <v>181</v>
      </c>
      <c r="B525" s="28" t="s">
        <v>366</v>
      </c>
      <c r="C525" s="16" t="s">
        <v>557</v>
      </c>
      <c r="D525" s="10" t="s">
        <v>13</v>
      </c>
      <c r="E525" s="10" t="n">
        <v>59</v>
      </c>
      <c r="F525" s="17" t="n">
        <v>174.8</v>
      </c>
      <c r="G525" s="17" t="n">
        <f aca="false">E525*F525</f>
        <v>10313.2</v>
      </c>
      <c r="H525" s="18" t="n">
        <f aca="false">G525*20%</f>
        <v>2062.64</v>
      </c>
      <c r="I525" s="18" t="n">
        <f aca="false">G525+H525</f>
        <v>12375.84</v>
      </c>
      <c r="J525" s="10" t="s">
        <v>364</v>
      </c>
    </row>
    <row r="526" s="19" customFormat="true" ht="89.25" hidden="false" customHeight="false" outlineLevel="0" collapsed="false">
      <c r="A526" s="24"/>
      <c r="B526" s="10"/>
      <c r="C526" s="21" t="s">
        <v>368</v>
      </c>
      <c r="D526" s="10"/>
      <c r="E526" s="10"/>
      <c r="F526" s="17"/>
      <c r="G526" s="17"/>
      <c r="H526" s="25"/>
      <c r="I526" s="18"/>
      <c r="J526" s="10"/>
    </row>
    <row r="527" s="19" customFormat="true" ht="12.75" hidden="false" customHeight="false" outlineLevel="0" collapsed="false">
      <c r="A527" s="14" t="n">
        <f aca="false">A525+1</f>
        <v>182</v>
      </c>
      <c r="B527" s="28" t="s">
        <v>369</v>
      </c>
      <c r="C527" s="16" t="s">
        <v>370</v>
      </c>
      <c r="D527" s="10" t="s">
        <v>13</v>
      </c>
      <c r="E527" s="10" t="n">
        <v>2</v>
      </c>
      <c r="F527" s="17" t="n">
        <v>540.36</v>
      </c>
      <c r="G527" s="17" t="n">
        <f aca="false">E527*F527</f>
        <v>1080.72</v>
      </c>
      <c r="H527" s="18" t="n">
        <f aca="false">G527*20%</f>
        <v>216.144</v>
      </c>
      <c r="I527" s="18" t="n">
        <f aca="false">G527+H527</f>
        <v>1296.864</v>
      </c>
      <c r="J527" s="10" t="s">
        <v>364</v>
      </c>
    </row>
    <row r="528" customFormat="false" ht="89.25" hidden="false" customHeight="false" outlineLevel="0" collapsed="false">
      <c r="A528" s="20"/>
      <c r="B528" s="7"/>
      <c r="C528" s="21" t="s">
        <v>371</v>
      </c>
      <c r="D528" s="7"/>
      <c r="E528" s="7"/>
      <c r="F528" s="22"/>
      <c r="G528" s="22"/>
      <c r="H528" s="23"/>
      <c r="I528" s="29"/>
    </row>
    <row r="529" s="19" customFormat="true" ht="12.75" hidden="false" customHeight="false" outlineLevel="0" collapsed="false">
      <c r="A529" s="14" t="n">
        <f aca="false">A527+1</f>
        <v>183</v>
      </c>
      <c r="B529" s="28" t="s">
        <v>372</v>
      </c>
      <c r="C529" s="16" t="s">
        <v>558</v>
      </c>
      <c r="D529" s="10" t="s">
        <v>255</v>
      </c>
      <c r="E529" s="10" t="n">
        <v>6</v>
      </c>
      <c r="F529" s="17" t="n">
        <v>625.1</v>
      </c>
      <c r="G529" s="17" t="n">
        <f aca="false">E529*F529</f>
        <v>3750.6</v>
      </c>
      <c r="H529" s="18" t="n">
        <f aca="false">G529*20%</f>
        <v>750.12</v>
      </c>
      <c r="I529" s="18" t="n">
        <f aca="false">G529+H529</f>
        <v>4500.72</v>
      </c>
      <c r="J529" s="10" t="s">
        <v>364</v>
      </c>
    </row>
    <row r="530" s="19" customFormat="true" ht="153" hidden="false" customHeight="false" outlineLevel="0" collapsed="false">
      <c r="A530" s="24"/>
      <c r="B530" s="10"/>
      <c r="C530" s="21" t="s">
        <v>374</v>
      </c>
      <c r="D530" s="10"/>
      <c r="E530" s="10"/>
      <c r="F530" s="17"/>
      <c r="G530" s="17"/>
      <c r="H530" s="25"/>
      <c r="I530" s="18"/>
      <c r="J530" s="10"/>
    </row>
    <row r="531" s="19" customFormat="true" ht="12.75" hidden="false" customHeight="false" outlineLevel="0" collapsed="false">
      <c r="A531" s="35" t="n">
        <f aca="false">A529+1</f>
        <v>184</v>
      </c>
      <c r="B531" s="36" t="n">
        <v>64210094</v>
      </c>
      <c r="C531" s="16" t="s">
        <v>385</v>
      </c>
      <c r="D531" s="10" t="s">
        <v>13</v>
      </c>
      <c r="E531" s="10" t="n">
        <v>0</v>
      </c>
      <c r="F531" s="17" t="n">
        <v>11.4</v>
      </c>
      <c r="G531" s="17" t="n">
        <f aca="false">E531*F531</f>
        <v>0</v>
      </c>
      <c r="H531" s="18" t="n">
        <f aca="false">G531*20%</f>
        <v>0</v>
      </c>
      <c r="I531" s="18" t="n">
        <f aca="false">G531+H531</f>
        <v>0</v>
      </c>
      <c r="J531" s="10" t="s">
        <v>193</v>
      </c>
    </row>
    <row r="532" customFormat="false" ht="12.75" hidden="false" customHeight="false" outlineLevel="0" collapsed="false">
      <c r="A532" s="20"/>
      <c r="B532" s="7"/>
      <c r="C532" s="21" t="s">
        <v>384</v>
      </c>
      <c r="D532" s="7"/>
      <c r="E532" s="7"/>
      <c r="F532" s="22"/>
      <c r="G532" s="22"/>
      <c r="H532" s="23"/>
      <c r="I532" s="29"/>
    </row>
    <row r="533" s="19" customFormat="true" ht="25.5" hidden="false" customHeight="false" outlineLevel="0" collapsed="false">
      <c r="A533" s="26" t="n">
        <f aca="false">A531+1</f>
        <v>185</v>
      </c>
      <c r="B533" s="27" t="s">
        <v>392</v>
      </c>
      <c r="C533" s="16" t="s">
        <v>393</v>
      </c>
      <c r="D533" s="10" t="s">
        <v>13</v>
      </c>
      <c r="E533" s="10" t="n">
        <v>8</v>
      </c>
      <c r="F533" s="17" t="n">
        <v>150.5</v>
      </c>
      <c r="G533" s="17" t="n">
        <f aca="false">E533*F533</f>
        <v>1204</v>
      </c>
      <c r="H533" s="18" t="n">
        <f aca="false">G533*20%</f>
        <v>240.8</v>
      </c>
      <c r="I533" s="18" t="n">
        <f aca="false">G533+H533</f>
        <v>1444.8</v>
      </c>
      <c r="J533" s="10" t="s">
        <v>42</v>
      </c>
    </row>
    <row r="534" customFormat="false" ht="51" hidden="false" customHeight="false" outlineLevel="0" collapsed="false">
      <c r="A534" s="20"/>
      <c r="B534" s="7"/>
      <c r="C534" s="21" t="s">
        <v>559</v>
      </c>
      <c r="D534" s="7"/>
      <c r="E534" s="7"/>
      <c r="F534" s="22"/>
      <c r="G534" s="22"/>
      <c r="H534" s="23"/>
      <c r="I534" s="29"/>
    </row>
    <row r="535" s="19" customFormat="true" ht="12.75" hidden="false" customHeight="false" outlineLevel="0" collapsed="false">
      <c r="A535" s="30" t="n">
        <f aca="false">A533+1</f>
        <v>186</v>
      </c>
      <c r="B535" s="31" t="n">
        <v>63700000</v>
      </c>
      <c r="C535" s="16" t="s">
        <v>560</v>
      </c>
      <c r="D535" s="10" t="s">
        <v>13</v>
      </c>
      <c r="E535" s="10" t="n">
        <v>18</v>
      </c>
      <c r="F535" s="17" t="n">
        <v>114</v>
      </c>
      <c r="G535" s="17" t="n">
        <f aca="false">E535*F535</f>
        <v>2052</v>
      </c>
      <c r="H535" s="18" t="n">
        <f aca="false">G535*20%</f>
        <v>410.4</v>
      </c>
      <c r="I535" s="18" t="n">
        <f aca="false">G535+H535</f>
        <v>2462.4</v>
      </c>
      <c r="J535" s="10" t="s">
        <v>24</v>
      </c>
    </row>
    <row r="536" customFormat="false" ht="114.75" hidden="false" customHeight="false" outlineLevel="0" collapsed="false">
      <c r="A536" s="20"/>
      <c r="B536" s="7"/>
      <c r="C536" s="21" t="s">
        <v>561</v>
      </c>
      <c r="D536" s="7"/>
      <c r="E536" s="7"/>
      <c r="F536" s="22"/>
      <c r="G536" s="22"/>
      <c r="H536" s="23"/>
      <c r="I536" s="29"/>
    </row>
    <row r="537" s="19" customFormat="true" ht="12.75" hidden="false" customHeight="false" outlineLevel="0" collapsed="false">
      <c r="A537" s="26" t="n">
        <f aca="false">A535+1</f>
        <v>187</v>
      </c>
      <c r="B537" s="27" t="s">
        <v>413</v>
      </c>
      <c r="C537" s="16" t="s">
        <v>562</v>
      </c>
      <c r="D537" s="10" t="s">
        <v>13</v>
      </c>
      <c r="E537" s="10" t="n">
        <v>4</v>
      </c>
      <c r="F537" s="17" t="n">
        <v>659.5</v>
      </c>
      <c r="G537" s="17" t="n">
        <f aca="false">E537*F537</f>
        <v>2638</v>
      </c>
      <c r="H537" s="18" t="n">
        <f aca="false">G537*20%</f>
        <v>527.6</v>
      </c>
      <c r="I537" s="18" t="n">
        <f aca="false">G537+H537</f>
        <v>3165.6</v>
      </c>
      <c r="J537" s="10" t="s">
        <v>42</v>
      </c>
    </row>
    <row r="538" customFormat="false" ht="63.75" hidden="false" customHeight="false" outlineLevel="0" collapsed="false">
      <c r="A538" s="20"/>
      <c r="B538" s="7"/>
      <c r="C538" s="34" t="s">
        <v>415</v>
      </c>
      <c r="D538" s="7"/>
      <c r="E538" s="7"/>
      <c r="F538" s="22"/>
      <c r="G538" s="22"/>
      <c r="H538" s="23"/>
      <c r="I538" s="29"/>
    </row>
    <row r="539" s="19" customFormat="true" ht="12.75" hidden="false" customHeight="false" outlineLevel="0" collapsed="false">
      <c r="A539" s="26" t="n">
        <f aca="false">A537+1</f>
        <v>188</v>
      </c>
      <c r="B539" s="27" t="s">
        <v>413</v>
      </c>
      <c r="C539" s="16" t="s">
        <v>414</v>
      </c>
      <c r="D539" s="10" t="s">
        <v>13</v>
      </c>
      <c r="E539" s="10" t="n">
        <v>4</v>
      </c>
      <c r="F539" s="17" t="n">
        <v>659.5</v>
      </c>
      <c r="G539" s="17" t="n">
        <f aca="false">E539*F539</f>
        <v>2638</v>
      </c>
      <c r="H539" s="18" t="n">
        <f aca="false">G539*20%</f>
        <v>527.6</v>
      </c>
      <c r="I539" s="18" t="n">
        <f aca="false">G539+H539</f>
        <v>3165.6</v>
      </c>
      <c r="J539" s="10" t="s">
        <v>42</v>
      </c>
    </row>
    <row r="540" customFormat="false" ht="63.75" hidden="false" customHeight="false" outlineLevel="0" collapsed="false">
      <c r="A540" s="20"/>
      <c r="B540" s="7"/>
      <c r="C540" s="34" t="s">
        <v>415</v>
      </c>
      <c r="D540" s="7"/>
      <c r="E540" s="7"/>
      <c r="F540" s="22"/>
      <c r="G540" s="22"/>
      <c r="H540" s="23"/>
      <c r="I540" s="29"/>
    </row>
    <row r="541" s="19" customFormat="true" ht="12.75" hidden="false" customHeight="false" outlineLevel="0" collapsed="false">
      <c r="A541" s="30" t="n">
        <f aca="false">A539+1</f>
        <v>189</v>
      </c>
      <c r="B541" s="31" t="s">
        <v>563</v>
      </c>
      <c r="C541" s="16" t="s">
        <v>564</v>
      </c>
      <c r="D541" s="10" t="s">
        <v>422</v>
      </c>
      <c r="E541" s="10" t="n">
        <v>1242</v>
      </c>
      <c r="F541" s="17" t="n">
        <v>27.36</v>
      </c>
      <c r="G541" s="17" t="n">
        <f aca="false">E541*F541</f>
        <v>33981.12</v>
      </c>
      <c r="H541" s="18" t="n">
        <f aca="false">G541*20%</f>
        <v>6796.224</v>
      </c>
      <c r="I541" s="18" t="n">
        <f aca="false">G541+H541</f>
        <v>40777.344</v>
      </c>
      <c r="J541" s="10" t="s">
        <v>228</v>
      </c>
    </row>
    <row r="542" s="19" customFormat="true" ht="38.25" hidden="false" customHeight="false" outlineLevel="0" collapsed="false">
      <c r="A542" s="24"/>
      <c r="B542" s="10"/>
      <c r="C542" s="21" t="s">
        <v>565</v>
      </c>
      <c r="D542" s="10"/>
      <c r="E542" s="10"/>
      <c r="F542" s="17"/>
      <c r="G542" s="17"/>
      <c r="H542" s="25"/>
      <c r="I542" s="18"/>
      <c r="J542" s="10"/>
    </row>
    <row r="543" s="19" customFormat="true" ht="12.75" hidden="false" customHeight="false" outlineLevel="0" collapsed="false">
      <c r="A543" s="35" t="n">
        <f aca="false">A541+1</f>
        <v>190</v>
      </c>
      <c r="B543" s="36" t="n">
        <v>64210095</v>
      </c>
      <c r="C543" s="16" t="s">
        <v>566</v>
      </c>
      <c r="D543" s="10" t="s">
        <v>109</v>
      </c>
      <c r="E543" s="10" t="n">
        <v>0</v>
      </c>
      <c r="F543" s="17" t="n">
        <v>17.1</v>
      </c>
      <c r="G543" s="17" t="n">
        <f aca="false">E543*F543</f>
        <v>0</v>
      </c>
      <c r="H543" s="18" t="n">
        <f aca="false">G543*20%</f>
        <v>0</v>
      </c>
      <c r="I543" s="18" t="n">
        <f aca="false">G543+H543</f>
        <v>0</v>
      </c>
      <c r="J543" s="10" t="s">
        <v>567</v>
      </c>
    </row>
    <row r="544" s="19" customFormat="true" ht="12.75" hidden="false" customHeight="false" outlineLevel="0" collapsed="false">
      <c r="A544" s="24"/>
      <c r="B544" s="10"/>
      <c r="C544" s="16" t="s">
        <v>568</v>
      </c>
      <c r="D544" s="10"/>
      <c r="E544" s="10"/>
      <c r="F544" s="17"/>
      <c r="G544" s="17"/>
      <c r="H544" s="18"/>
      <c r="I544" s="18"/>
      <c r="J544" s="10"/>
    </row>
    <row r="545" s="19" customFormat="true" ht="12.75" hidden="false" customHeight="false" outlineLevel="0" collapsed="false">
      <c r="A545" s="52"/>
      <c r="B545" s="53"/>
      <c r="C545" s="54" t="s">
        <v>569</v>
      </c>
      <c r="D545" s="53"/>
      <c r="E545" s="53"/>
      <c r="F545" s="55"/>
      <c r="G545" s="55"/>
      <c r="H545" s="56"/>
      <c r="I545" s="56"/>
      <c r="J545" s="53"/>
    </row>
    <row r="546" s="19" customFormat="true" ht="12.75" hidden="false" customHeight="false" outlineLevel="0" collapsed="false">
      <c r="A546" s="26" t="n">
        <f aca="false">A543+1</f>
        <v>191</v>
      </c>
      <c r="B546" s="27" t="s">
        <v>570</v>
      </c>
      <c r="C546" s="16" t="s">
        <v>571</v>
      </c>
      <c r="D546" s="10" t="s">
        <v>422</v>
      </c>
      <c r="E546" s="10" t="n">
        <v>260</v>
      </c>
      <c r="F546" s="17" t="n">
        <v>69.235</v>
      </c>
      <c r="G546" s="17" t="n">
        <f aca="false">E546*F546</f>
        <v>18001.1</v>
      </c>
      <c r="H546" s="18" t="n">
        <f aca="false">G546*20%</f>
        <v>3600.22</v>
      </c>
      <c r="I546" s="18" t="n">
        <f aca="false">G546+H546</f>
        <v>21601.32</v>
      </c>
      <c r="J546" s="10" t="s">
        <v>572</v>
      </c>
    </row>
    <row r="547" customFormat="false" ht="178.5" hidden="false" customHeight="false" outlineLevel="0" collapsed="false">
      <c r="A547" s="20"/>
      <c r="B547" s="7"/>
      <c r="C547" s="34" t="s">
        <v>573</v>
      </c>
      <c r="D547" s="7"/>
      <c r="E547" s="7"/>
      <c r="F547" s="22"/>
      <c r="G547" s="22"/>
      <c r="H547" s="23"/>
      <c r="I547" s="29"/>
    </row>
    <row r="548" customFormat="false" ht="25.5" hidden="false" customHeight="false" outlineLevel="0" collapsed="false">
      <c r="A548" s="20"/>
      <c r="B548" s="7"/>
      <c r="C548" s="21" t="s">
        <v>574</v>
      </c>
      <c r="D548" s="7"/>
      <c r="E548" s="7"/>
      <c r="F548" s="22"/>
      <c r="G548" s="22"/>
      <c r="H548" s="23"/>
      <c r="I548" s="29"/>
    </row>
    <row r="549" customFormat="false" ht="38.25" hidden="false" customHeight="false" outlineLevel="0" collapsed="false">
      <c r="A549" s="20"/>
      <c r="B549" s="7"/>
      <c r="C549" s="21" t="s">
        <v>575</v>
      </c>
      <c r="D549" s="7"/>
      <c r="E549" s="7"/>
      <c r="F549" s="22"/>
      <c r="G549" s="22"/>
      <c r="H549" s="23"/>
      <c r="I549" s="29"/>
    </row>
    <row r="550" customFormat="false" ht="51" hidden="false" customHeight="false" outlineLevel="0" collapsed="false">
      <c r="A550" s="20"/>
      <c r="B550" s="7"/>
      <c r="C550" s="34" t="s">
        <v>576</v>
      </c>
      <c r="D550" s="7"/>
      <c r="E550" s="7"/>
      <c r="F550" s="22"/>
      <c r="G550" s="22"/>
      <c r="H550" s="23"/>
      <c r="I550" s="29"/>
    </row>
    <row r="551" customFormat="false" ht="51" hidden="false" customHeight="false" outlineLevel="0" collapsed="false">
      <c r="A551" s="20"/>
      <c r="B551" s="7"/>
      <c r="C551" s="21" t="s">
        <v>577</v>
      </c>
      <c r="D551" s="7"/>
      <c r="E551" s="7"/>
      <c r="F551" s="22"/>
      <c r="G551" s="22"/>
      <c r="H551" s="23"/>
      <c r="I551" s="29"/>
    </row>
    <row r="552" s="19" customFormat="true" ht="12.75" hidden="false" customHeight="false" outlineLevel="0" collapsed="false">
      <c r="A552" s="26" t="n">
        <f aca="false">A546+1</f>
        <v>192</v>
      </c>
      <c r="B552" s="27" t="s">
        <v>578</v>
      </c>
      <c r="C552" s="16" t="s">
        <v>579</v>
      </c>
      <c r="D552" s="10" t="s">
        <v>422</v>
      </c>
      <c r="E552" s="10" t="n">
        <v>503</v>
      </c>
      <c r="F552" s="17" t="n">
        <v>62.145</v>
      </c>
      <c r="G552" s="17" t="n">
        <f aca="false">E552*F552</f>
        <v>31258.935</v>
      </c>
      <c r="H552" s="18" t="n">
        <f aca="false">G552*20%</f>
        <v>6251.787</v>
      </c>
      <c r="I552" s="18" t="n">
        <f aca="false">G552+H552</f>
        <v>37510.722</v>
      </c>
      <c r="J552" s="10" t="s">
        <v>572</v>
      </c>
    </row>
    <row r="553" customFormat="false" ht="153" hidden="false" customHeight="false" outlineLevel="0" collapsed="false">
      <c r="A553" s="20"/>
      <c r="B553" s="7"/>
      <c r="C553" s="34" t="s">
        <v>580</v>
      </c>
      <c r="D553" s="7"/>
      <c r="E553" s="7"/>
      <c r="F553" s="22"/>
      <c r="G553" s="22"/>
      <c r="H553" s="23"/>
      <c r="I553" s="29"/>
    </row>
    <row r="554" customFormat="false" ht="165.75" hidden="false" customHeight="false" outlineLevel="0" collapsed="false">
      <c r="A554" s="20"/>
      <c r="B554" s="7"/>
      <c r="C554" s="34" t="s">
        <v>581</v>
      </c>
      <c r="D554" s="7"/>
      <c r="E554" s="7"/>
      <c r="F554" s="22"/>
      <c r="G554" s="22"/>
      <c r="H554" s="23"/>
      <c r="I554" s="29"/>
    </row>
    <row r="555" customFormat="false" ht="51" hidden="false" customHeight="false" outlineLevel="0" collapsed="false">
      <c r="A555" s="20"/>
      <c r="B555" s="7"/>
      <c r="C555" s="21" t="s">
        <v>582</v>
      </c>
      <c r="D555" s="7"/>
      <c r="E555" s="7"/>
      <c r="F555" s="22"/>
      <c r="G555" s="22"/>
      <c r="H555" s="23"/>
      <c r="I555" s="29"/>
    </row>
    <row r="556" s="19" customFormat="true" ht="25.5" hidden="false" customHeight="false" outlineLevel="0" collapsed="false">
      <c r="A556" s="26" t="n">
        <f aca="false">A552+1</f>
        <v>193</v>
      </c>
      <c r="B556" s="27" t="s">
        <v>583</v>
      </c>
      <c r="C556" s="16" t="s">
        <v>584</v>
      </c>
      <c r="D556" s="10" t="s">
        <v>585</v>
      </c>
      <c r="E556" s="10" t="n">
        <v>2</v>
      </c>
      <c r="F556" s="17" t="n">
        <v>6750</v>
      </c>
      <c r="G556" s="17" t="n">
        <f aca="false">E556*F556</f>
        <v>13500</v>
      </c>
      <c r="H556" s="18" t="n">
        <f aca="false">G556*20%</f>
        <v>2700</v>
      </c>
      <c r="I556" s="18" t="n">
        <f aca="false">G556+H556</f>
        <v>16200</v>
      </c>
      <c r="J556" s="10" t="s">
        <v>586</v>
      </c>
    </row>
    <row r="557" customFormat="false" ht="102" hidden="false" customHeight="false" outlineLevel="0" collapsed="false">
      <c r="A557" s="20"/>
      <c r="B557" s="7"/>
      <c r="C557" s="34" t="s">
        <v>587</v>
      </c>
      <c r="D557" s="7"/>
      <c r="E557" s="7"/>
      <c r="F557" s="22"/>
      <c r="G557" s="22"/>
      <c r="H557" s="23"/>
      <c r="I557" s="29"/>
    </row>
    <row r="558" customFormat="false" ht="153" hidden="false" customHeight="false" outlineLevel="0" collapsed="false">
      <c r="A558" s="20"/>
      <c r="B558" s="7"/>
      <c r="C558" s="34" t="s">
        <v>588</v>
      </c>
      <c r="D558" s="7"/>
      <c r="E558" s="7"/>
      <c r="F558" s="22"/>
      <c r="G558" s="22"/>
      <c r="H558" s="23"/>
      <c r="I558" s="29"/>
    </row>
    <row r="559" customFormat="false" ht="165.75" hidden="false" customHeight="false" outlineLevel="0" collapsed="false">
      <c r="A559" s="20"/>
      <c r="B559" s="7"/>
      <c r="C559" s="34" t="s">
        <v>589</v>
      </c>
      <c r="D559" s="7"/>
      <c r="E559" s="7"/>
      <c r="F559" s="22"/>
      <c r="G559" s="22"/>
      <c r="H559" s="23"/>
      <c r="I559" s="29"/>
    </row>
    <row r="560" customFormat="false" ht="165.75" hidden="false" customHeight="false" outlineLevel="0" collapsed="false">
      <c r="A560" s="20"/>
      <c r="B560" s="7"/>
      <c r="C560" s="34" t="s">
        <v>590</v>
      </c>
      <c r="D560" s="7"/>
      <c r="E560" s="7"/>
      <c r="F560" s="22"/>
      <c r="G560" s="22"/>
      <c r="H560" s="23"/>
      <c r="I560" s="29"/>
    </row>
    <row r="561" customFormat="false" ht="165.75" hidden="false" customHeight="false" outlineLevel="0" collapsed="false">
      <c r="A561" s="20"/>
      <c r="B561" s="7"/>
      <c r="C561" s="34" t="s">
        <v>591</v>
      </c>
      <c r="D561" s="7"/>
      <c r="E561" s="7"/>
      <c r="F561" s="22"/>
      <c r="G561" s="22"/>
      <c r="H561" s="23"/>
      <c r="I561" s="29"/>
    </row>
    <row r="562" customFormat="false" ht="102" hidden="false" customHeight="false" outlineLevel="0" collapsed="false">
      <c r="A562" s="20"/>
      <c r="B562" s="7"/>
      <c r="C562" s="34" t="s">
        <v>592</v>
      </c>
      <c r="D562" s="7"/>
      <c r="E562" s="7"/>
      <c r="F562" s="22"/>
      <c r="G562" s="22"/>
      <c r="H562" s="23"/>
      <c r="I562" s="29"/>
    </row>
    <row r="563" s="19" customFormat="true" ht="12.75" hidden="false" customHeight="false" outlineLevel="0" collapsed="false">
      <c r="A563" s="26" t="n">
        <f aca="false">A556+1</f>
        <v>194</v>
      </c>
      <c r="B563" s="27" t="s">
        <v>304</v>
      </c>
      <c r="C563" s="16" t="s">
        <v>593</v>
      </c>
      <c r="D563" s="10" t="s">
        <v>434</v>
      </c>
      <c r="E563" s="10" t="n">
        <v>1</v>
      </c>
      <c r="F563" s="17" t="n">
        <v>800</v>
      </c>
      <c r="G563" s="17" t="n">
        <f aca="false">E563*F563</f>
        <v>800</v>
      </c>
      <c r="H563" s="18" t="n">
        <f aca="false">G563*20%</f>
        <v>160</v>
      </c>
      <c r="I563" s="18" t="n">
        <f aca="false">G563+H563</f>
        <v>960</v>
      </c>
      <c r="J563" s="10" t="s">
        <v>42</v>
      </c>
    </row>
    <row r="564" customFormat="false" ht="25.5" hidden="false" customHeight="false" outlineLevel="0" collapsed="false">
      <c r="A564" s="20"/>
      <c r="B564" s="7"/>
      <c r="C564" s="21" t="s">
        <v>306</v>
      </c>
      <c r="D564" s="7"/>
      <c r="E564" s="7"/>
      <c r="F564" s="22"/>
      <c r="G564" s="22"/>
      <c r="H564" s="23"/>
      <c r="I564" s="29"/>
    </row>
    <row r="565" customFormat="false" ht="12.75" hidden="false" customHeight="false" outlineLevel="0" collapsed="false">
      <c r="A565" s="20"/>
      <c r="B565" s="7"/>
      <c r="C565" s="21" t="s">
        <v>307</v>
      </c>
      <c r="D565" s="7"/>
      <c r="E565" s="7"/>
      <c r="F565" s="22"/>
      <c r="G565" s="22"/>
      <c r="H565" s="23"/>
      <c r="I565" s="29"/>
    </row>
    <row r="566" customFormat="false" ht="25.5" hidden="false" customHeight="false" outlineLevel="0" collapsed="false">
      <c r="A566" s="20"/>
      <c r="B566" s="7"/>
      <c r="C566" s="21" t="s">
        <v>308</v>
      </c>
      <c r="D566" s="7"/>
      <c r="E566" s="7"/>
      <c r="F566" s="22"/>
      <c r="G566" s="22"/>
      <c r="H566" s="23"/>
      <c r="I566" s="29"/>
    </row>
    <row r="567" customFormat="false" ht="12.75" hidden="false" customHeight="false" outlineLevel="0" collapsed="false">
      <c r="A567" s="20"/>
      <c r="B567" s="7"/>
      <c r="C567" s="21" t="s">
        <v>309</v>
      </c>
      <c r="D567" s="7"/>
      <c r="E567" s="7"/>
      <c r="F567" s="22"/>
      <c r="G567" s="22"/>
      <c r="H567" s="23"/>
      <c r="I567" s="29"/>
    </row>
    <row r="568" customFormat="false" ht="102" hidden="false" customHeight="false" outlineLevel="0" collapsed="false">
      <c r="A568" s="20"/>
      <c r="B568" s="7"/>
      <c r="C568" s="34" t="s">
        <v>310</v>
      </c>
      <c r="D568" s="7"/>
      <c r="E568" s="7"/>
      <c r="F568" s="22"/>
      <c r="G568" s="22"/>
      <c r="H568" s="23"/>
      <c r="I568" s="29"/>
    </row>
    <row r="569" customFormat="false" ht="25.5" hidden="false" customHeight="false" outlineLevel="0" collapsed="false">
      <c r="A569" s="20"/>
      <c r="B569" s="7"/>
      <c r="C569" s="21" t="s">
        <v>311</v>
      </c>
      <c r="D569" s="7"/>
      <c r="E569" s="7"/>
      <c r="F569" s="22"/>
      <c r="G569" s="22"/>
      <c r="H569" s="23"/>
      <c r="I569" s="29"/>
    </row>
    <row r="570" customFormat="false" ht="51" hidden="false" customHeight="false" outlineLevel="0" collapsed="false">
      <c r="A570" s="20"/>
      <c r="B570" s="7"/>
      <c r="C570" s="34" t="s">
        <v>312</v>
      </c>
      <c r="D570" s="7"/>
      <c r="E570" s="7"/>
      <c r="F570" s="22"/>
      <c r="G570" s="22"/>
      <c r="H570" s="23"/>
      <c r="I570" s="29"/>
    </row>
    <row r="571" customFormat="false" ht="25.5" hidden="false" customHeight="false" outlineLevel="0" collapsed="false">
      <c r="A571" s="20"/>
      <c r="B571" s="7"/>
      <c r="C571" s="21" t="s">
        <v>313</v>
      </c>
      <c r="D571" s="7"/>
      <c r="E571" s="7"/>
      <c r="F571" s="22"/>
      <c r="G571" s="22"/>
      <c r="H571" s="23"/>
      <c r="I571" s="29"/>
    </row>
    <row r="572" customFormat="false" ht="38.25" hidden="false" customHeight="false" outlineLevel="0" collapsed="false">
      <c r="A572" s="20"/>
      <c r="B572" s="7"/>
      <c r="C572" s="21" t="s">
        <v>314</v>
      </c>
      <c r="D572" s="7"/>
      <c r="E572" s="7"/>
      <c r="F572" s="22"/>
      <c r="G572" s="22"/>
      <c r="H572" s="23"/>
      <c r="I572" s="29"/>
    </row>
    <row r="573" customFormat="false" ht="102" hidden="false" customHeight="false" outlineLevel="0" collapsed="false">
      <c r="A573" s="20"/>
      <c r="B573" s="7"/>
      <c r="C573" s="34" t="s">
        <v>315</v>
      </c>
      <c r="D573" s="7"/>
      <c r="E573" s="7"/>
      <c r="F573" s="22"/>
      <c r="G573" s="22"/>
      <c r="H573" s="23"/>
      <c r="I573" s="29"/>
    </row>
    <row r="574" customFormat="false" ht="25.5" hidden="false" customHeight="false" outlineLevel="0" collapsed="false">
      <c r="A574" s="20"/>
      <c r="B574" s="7"/>
      <c r="C574" s="21" t="s">
        <v>316</v>
      </c>
      <c r="D574" s="7"/>
      <c r="E574" s="7"/>
      <c r="F574" s="22"/>
      <c r="G574" s="22"/>
      <c r="H574" s="23"/>
      <c r="I574" s="29"/>
    </row>
    <row r="575" customFormat="false" ht="51" hidden="false" customHeight="false" outlineLevel="0" collapsed="false">
      <c r="A575" s="20"/>
      <c r="B575" s="7"/>
      <c r="C575" s="21" t="s">
        <v>594</v>
      </c>
      <c r="D575" s="7"/>
      <c r="E575" s="7"/>
      <c r="F575" s="22"/>
      <c r="G575" s="22"/>
      <c r="H575" s="23"/>
      <c r="I575" s="29"/>
    </row>
    <row r="576" s="19" customFormat="true" ht="12.75" hidden="false" customHeight="false" outlineLevel="0" collapsed="false">
      <c r="A576" s="26" t="n">
        <f aca="false">A563+1</f>
        <v>195</v>
      </c>
      <c r="B576" s="27" t="s">
        <v>595</v>
      </c>
      <c r="C576" s="16" t="s">
        <v>596</v>
      </c>
      <c r="D576" s="10" t="s">
        <v>434</v>
      </c>
      <c r="E576" s="10" t="n">
        <v>120</v>
      </c>
      <c r="F576" s="17" t="n">
        <v>290</v>
      </c>
      <c r="G576" s="17" t="n">
        <f aca="false">E576*F576</f>
        <v>34800</v>
      </c>
      <c r="H576" s="18" t="n">
        <f aca="false">G576*20%</f>
        <v>6960</v>
      </c>
      <c r="I576" s="18" t="n">
        <f aca="false">G576+H576</f>
        <v>41760</v>
      </c>
      <c r="J576" s="10" t="s">
        <v>597</v>
      </c>
    </row>
    <row r="577" customFormat="false" ht="102" hidden="false" customHeight="false" outlineLevel="0" collapsed="false">
      <c r="A577" s="20"/>
      <c r="B577" s="7"/>
      <c r="C577" s="21" t="s">
        <v>598</v>
      </c>
      <c r="D577" s="7"/>
      <c r="E577" s="7"/>
      <c r="F577" s="22"/>
      <c r="G577" s="22"/>
      <c r="H577" s="23"/>
      <c r="I577" s="29"/>
    </row>
    <row r="578" s="19" customFormat="true" ht="12.75" hidden="false" customHeight="false" outlineLevel="0" collapsed="false">
      <c r="A578" s="26" t="n">
        <f aca="false">A576+1</f>
        <v>196</v>
      </c>
      <c r="B578" s="27" t="s">
        <v>599</v>
      </c>
      <c r="C578" s="16" t="s">
        <v>600</v>
      </c>
      <c r="D578" s="10" t="s">
        <v>434</v>
      </c>
      <c r="E578" s="10" t="n">
        <v>1</v>
      </c>
      <c r="F578" s="17" t="n">
        <v>1430</v>
      </c>
      <c r="G578" s="17" t="n">
        <f aca="false">E578*F578</f>
        <v>1430</v>
      </c>
      <c r="H578" s="18" t="n">
        <f aca="false">G578*20%</f>
        <v>286</v>
      </c>
      <c r="I578" s="18" t="n">
        <f aca="false">G578+H578</f>
        <v>1716</v>
      </c>
      <c r="J578" s="10" t="s">
        <v>296</v>
      </c>
    </row>
    <row r="579" customFormat="false" ht="102" hidden="false" customHeight="false" outlineLevel="0" collapsed="false">
      <c r="A579" s="20"/>
      <c r="B579" s="7"/>
      <c r="C579" s="21" t="s">
        <v>601</v>
      </c>
      <c r="D579" s="7"/>
      <c r="E579" s="7"/>
      <c r="F579" s="22"/>
      <c r="G579" s="22"/>
      <c r="H579" s="23"/>
      <c r="I579" s="29"/>
    </row>
    <row r="580" s="19" customFormat="true" ht="12.75" hidden="false" customHeight="false" outlineLevel="0" collapsed="false">
      <c r="A580" s="35" t="n">
        <f aca="false">A578+1</f>
        <v>197</v>
      </c>
      <c r="B580" s="36" t="s">
        <v>602</v>
      </c>
      <c r="C580" s="16" t="s">
        <v>603</v>
      </c>
      <c r="D580" s="10" t="s">
        <v>434</v>
      </c>
      <c r="E580" s="10" t="n">
        <v>0</v>
      </c>
      <c r="F580" s="17" t="n">
        <v>5150</v>
      </c>
      <c r="G580" s="17" t="n">
        <f aca="false">E580*F580</f>
        <v>0</v>
      </c>
      <c r="H580" s="18" t="n">
        <f aca="false">G580*20%</f>
        <v>0</v>
      </c>
      <c r="I580" s="18" t="n">
        <f aca="false">G580+H580</f>
        <v>0</v>
      </c>
      <c r="J580" s="10" t="s">
        <v>604</v>
      </c>
    </row>
    <row r="581" customFormat="false" ht="38.25" hidden="false" customHeight="false" outlineLevel="0" collapsed="false">
      <c r="A581" s="20"/>
      <c r="B581" s="7"/>
      <c r="C581" s="21" t="s">
        <v>605</v>
      </c>
      <c r="D581" s="7"/>
      <c r="E581" s="7"/>
      <c r="F581" s="22"/>
      <c r="G581" s="22"/>
      <c r="H581" s="23"/>
      <c r="I581" s="29"/>
    </row>
    <row r="582" customFormat="false" ht="12.75" hidden="false" customHeight="false" outlineLevel="0" collapsed="false">
      <c r="A582" s="57" t="s">
        <v>606</v>
      </c>
      <c r="B582" s="58" t="s">
        <v>602</v>
      </c>
      <c r="C582" s="16" t="s">
        <v>603</v>
      </c>
      <c r="D582" s="10" t="s">
        <v>434</v>
      </c>
      <c r="E582" s="10" t="n">
        <v>1</v>
      </c>
      <c r="F582" s="17" t="n">
        <v>8125</v>
      </c>
      <c r="G582" s="17" t="n">
        <f aca="false">F582*E582</f>
        <v>8125</v>
      </c>
      <c r="H582" s="18" t="n">
        <f aca="false">G582*20%</f>
        <v>1625</v>
      </c>
      <c r="I582" s="18" t="n">
        <f aca="false">G582+H582</f>
        <v>9750</v>
      </c>
      <c r="J582" s="10" t="s">
        <v>42</v>
      </c>
    </row>
    <row r="583" customFormat="false" ht="89.25" hidden="false" customHeight="false" outlineLevel="0" collapsed="false">
      <c r="A583" s="20"/>
      <c r="B583" s="7"/>
      <c r="C583" s="21" t="s">
        <v>607</v>
      </c>
      <c r="D583" s="7"/>
      <c r="E583" s="7"/>
      <c r="F583" s="22"/>
      <c r="G583" s="22"/>
      <c r="H583" s="23"/>
      <c r="I583" s="29"/>
    </row>
    <row r="584" customFormat="false" ht="38.25" hidden="false" customHeight="false" outlineLevel="0" collapsed="false">
      <c r="A584" s="20"/>
      <c r="B584" s="7"/>
      <c r="C584" s="21" t="s">
        <v>608</v>
      </c>
      <c r="D584" s="7"/>
      <c r="E584" s="7"/>
      <c r="F584" s="22"/>
      <c r="G584" s="22"/>
      <c r="H584" s="23"/>
      <c r="I584" s="29"/>
    </row>
    <row r="585" s="19" customFormat="true" ht="12.75" hidden="false" customHeight="false" outlineLevel="0" collapsed="false">
      <c r="A585" s="35" t="n">
        <f aca="false">A580+1</f>
        <v>198</v>
      </c>
      <c r="B585" s="36" t="s">
        <v>609</v>
      </c>
      <c r="C585" s="16" t="s">
        <v>610</v>
      </c>
      <c r="D585" s="10" t="s">
        <v>434</v>
      </c>
      <c r="E585" s="10" t="n">
        <v>0</v>
      </c>
      <c r="F585" s="17" t="n">
        <v>6843</v>
      </c>
      <c r="G585" s="17" t="n">
        <f aca="false">E585*F585</f>
        <v>0</v>
      </c>
      <c r="H585" s="18" t="n">
        <f aca="false">G585*20%</f>
        <v>0</v>
      </c>
      <c r="I585" s="18" t="n">
        <f aca="false">G585+H585</f>
        <v>0</v>
      </c>
      <c r="J585" s="10" t="s">
        <v>604</v>
      </c>
    </row>
    <row r="586" customFormat="false" ht="127.5" hidden="false" customHeight="false" outlineLevel="0" collapsed="false">
      <c r="A586" s="20"/>
      <c r="B586" s="7"/>
      <c r="C586" s="34" t="s">
        <v>611</v>
      </c>
      <c r="D586" s="7"/>
      <c r="E586" s="7"/>
      <c r="F586" s="22"/>
      <c r="G586" s="22"/>
      <c r="H586" s="23"/>
      <c r="I586" s="29"/>
    </row>
    <row r="587" customFormat="false" ht="89.25" hidden="false" customHeight="false" outlineLevel="0" collapsed="false">
      <c r="A587" s="20"/>
      <c r="B587" s="7"/>
      <c r="C587" s="34" t="s">
        <v>612</v>
      </c>
      <c r="D587" s="7"/>
      <c r="E587" s="7"/>
      <c r="F587" s="22"/>
      <c r="G587" s="22"/>
      <c r="H587" s="23"/>
      <c r="I587" s="29"/>
    </row>
    <row r="588" customFormat="false" ht="12.75" hidden="false" customHeight="false" outlineLevel="0" collapsed="false">
      <c r="A588" s="57" t="s">
        <v>613</v>
      </c>
      <c r="B588" s="58" t="s">
        <v>609</v>
      </c>
      <c r="C588" s="16" t="s">
        <v>610</v>
      </c>
      <c r="D588" s="10" t="s">
        <v>434</v>
      </c>
      <c r="E588" s="10" t="n">
        <v>1</v>
      </c>
      <c r="F588" s="17" t="n">
        <v>23816</v>
      </c>
      <c r="G588" s="17" t="n">
        <f aca="false">F588*E588</f>
        <v>23816</v>
      </c>
      <c r="H588" s="18" t="n">
        <f aca="false">G588*20%</f>
        <v>4763.2</v>
      </c>
      <c r="I588" s="18" t="n">
        <f aca="false">G588+H588</f>
        <v>28579.2</v>
      </c>
      <c r="J588" s="10" t="s">
        <v>614</v>
      </c>
    </row>
    <row r="589" customFormat="false" ht="65.25" hidden="false" customHeight="false" outlineLevel="0" collapsed="false">
      <c r="A589" s="20"/>
      <c r="B589" s="7"/>
      <c r="C589" s="34" t="s">
        <v>615</v>
      </c>
      <c r="D589" s="7"/>
      <c r="E589" s="7"/>
      <c r="F589" s="22"/>
      <c r="G589" s="22"/>
      <c r="H589" s="23"/>
      <c r="I589" s="29"/>
    </row>
    <row r="590" customFormat="false" ht="38.25" hidden="false" customHeight="false" outlineLevel="0" collapsed="false">
      <c r="A590" s="20"/>
      <c r="B590" s="7"/>
      <c r="C590" s="59" t="s">
        <v>616</v>
      </c>
      <c r="D590" s="7"/>
      <c r="E590" s="7"/>
      <c r="F590" s="22"/>
      <c r="G590" s="22"/>
      <c r="H590" s="23"/>
      <c r="I590" s="29"/>
    </row>
    <row r="591" customFormat="false" ht="12.75" hidden="false" customHeight="false" outlineLevel="0" collapsed="false">
      <c r="A591" s="20"/>
      <c r="B591" s="7"/>
      <c r="C591" s="59" t="s">
        <v>617</v>
      </c>
      <c r="D591" s="7"/>
      <c r="E591" s="7"/>
      <c r="F591" s="22"/>
      <c r="G591" s="22"/>
      <c r="H591" s="23"/>
      <c r="I591" s="29"/>
    </row>
    <row r="592" customFormat="false" ht="76.5" hidden="false" customHeight="false" outlineLevel="0" collapsed="false">
      <c r="A592" s="20"/>
      <c r="B592" s="7"/>
      <c r="C592" s="59" t="s">
        <v>618</v>
      </c>
      <c r="D592" s="7"/>
      <c r="E592" s="7"/>
      <c r="F592" s="22"/>
      <c r="G592" s="22"/>
      <c r="H592" s="23"/>
      <c r="I592" s="29"/>
    </row>
    <row r="593" customFormat="false" ht="38.25" hidden="false" customHeight="false" outlineLevel="0" collapsed="false">
      <c r="A593" s="20"/>
      <c r="B593" s="7"/>
      <c r="C593" s="59" t="s">
        <v>619</v>
      </c>
      <c r="D593" s="7"/>
      <c r="E593" s="7"/>
      <c r="F593" s="22"/>
      <c r="G593" s="22"/>
      <c r="H593" s="23"/>
      <c r="I593" s="29"/>
    </row>
    <row r="594" customFormat="false" ht="25.5" hidden="false" customHeight="false" outlineLevel="0" collapsed="false">
      <c r="A594" s="20"/>
      <c r="B594" s="7"/>
      <c r="C594" s="59" t="s">
        <v>620</v>
      </c>
      <c r="D594" s="7"/>
      <c r="E594" s="7"/>
      <c r="F594" s="22"/>
      <c r="G594" s="22"/>
      <c r="H594" s="23"/>
      <c r="I594" s="29"/>
    </row>
    <row r="595" customFormat="false" ht="12.75" hidden="false" customHeight="false" outlineLevel="0" collapsed="false">
      <c r="A595" s="20"/>
      <c r="B595" s="7"/>
      <c r="C595" s="59" t="s">
        <v>621</v>
      </c>
      <c r="D595" s="7"/>
      <c r="E595" s="7"/>
      <c r="F595" s="22"/>
      <c r="G595" s="22"/>
      <c r="H595" s="23"/>
      <c r="I595" s="29"/>
    </row>
    <row r="596" customFormat="false" ht="38.25" hidden="false" customHeight="false" outlineLevel="0" collapsed="false">
      <c r="A596" s="20"/>
      <c r="B596" s="7"/>
      <c r="C596" s="59" t="s">
        <v>622</v>
      </c>
      <c r="D596" s="7"/>
      <c r="E596" s="7"/>
      <c r="F596" s="22"/>
      <c r="G596" s="22"/>
      <c r="H596" s="23"/>
      <c r="I596" s="29"/>
    </row>
    <row r="597" customFormat="false" ht="89.25" hidden="false" customHeight="false" outlineLevel="0" collapsed="false">
      <c r="A597" s="20"/>
      <c r="B597" s="7"/>
      <c r="C597" s="59" t="s">
        <v>623</v>
      </c>
      <c r="D597" s="7"/>
      <c r="E597" s="7"/>
      <c r="F597" s="22"/>
      <c r="G597" s="22"/>
      <c r="H597" s="23"/>
      <c r="I597" s="29"/>
    </row>
    <row r="598" customFormat="false" ht="76.5" hidden="false" customHeight="false" outlineLevel="0" collapsed="false">
      <c r="A598" s="20"/>
      <c r="B598" s="7"/>
      <c r="C598" s="59" t="s">
        <v>624</v>
      </c>
      <c r="D598" s="7"/>
      <c r="E598" s="7"/>
      <c r="F598" s="22"/>
      <c r="G598" s="22"/>
      <c r="H598" s="23"/>
      <c r="I598" s="29"/>
    </row>
    <row r="599" s="19" customFormat="true" ht="12.75" hidden="false" customHeight="false" outlineLevel="0" collapsed="false">
      <c r="A599" s="35" t="n">
        <f aca="false">A585+1</f>
        <v>199</v>
      </c>
      <c r="B599" s="36" t="s">
        <v>625</v>
      </c>
      <c r="C599" s="16" t="s">
        <v>626</v>
      </c>
      <c r="D599" s="10" t="s">
        <v>434</v>
      </c>
      <c r="E599" s="10" t="n">
        <v>0</v>
      </c>
      <c r="F599" s="17" t="n">
        <v>10627</v>
      </c>
      <c r="G599" s="17" t="n">
        <f aca="false">E599*F599</f>
        <v>0</v>
      </c>
      <c r="H599" s="18" t="n">
        <f aca="false">G599*20%</f>
        <v>0</v>
      </c>
      <c r="I599" s="18" t="n">
        <f aca="false">G599+H599</f>
        <v>0</v>
      </c>
      <c r="J599" s="10" t="s">
        <v>627</v>
      </c>
    </row>
    <row r="600" customFormat="false" ht="63.75" hidden="false" customHeight="false" outlineLevel="0" collapsed="false">
      <c r="A600" s="20"/>
      <c r="B600" s="7"/>
      <c r="C600" s="34" t="s">
        <v>628</v>
      </c>
      <c r="D600" s="7"/>
      <c r="E600" s="7"/>
      <c r="F600" s="22"/>
      <c r="G600" s="22"/>
      <c r="H600" s="23"/>
      <c r="I600" s="29"/>
    </row>
    <row r="601" customFormat="false" ht="76.5" hidden="false" customHeight="false" outlineLevel="0" collapsed="false">
      <c r="A601" s="20"/>
      <c r="B601" s="7"/>
      <c r="C601" s="34" t="s">
        <v>629</v>
      </c>
      <c r="D601" s="7"/>
      <c r="E601" s="7"/>
      <c r="F601" s="22"/>
      <c r="G601" s="22"/>
      <c r="H601" s="23"/>
      <c r="I601" s="29"/>
    </row>
    <row r="602" customFormat="false" ht="140.25" hidden="false" customHeight="false" outlineLevel="0" collapsed="false">
      <c r="A602" s="20"/>
      <c r="B602" s="7"/>
      <c r="C602" s="34" t="s">
        <v>630</v>
      </c>
      <c r="D602" s="7"/>
      <c r="E602" s="7"/>
      <c r="F602" s="22"/>
      <c r="G602" s="22"/>
      <c r="H602" s="23"/>
      <c r="I602" s="29"/>
    </row>
    <row r="603" customFormat="false" ht="63.75" hidden="false" customHeight="false" outlineLevel="0" collapsed="false">
      <c r="A603" s="20"/>
      <c r="B603" s="7"/>
      <c r="C603" s="34" t="s">
        <v>631</v>
      </c>
      <c r="D603" s="7"/>
      <c r="E603" s="7"/>
      <c r="F603" s="22"/>
      <c r="G603" s="22"/>
      <c r="H603" s="23"/>
      <c r="I603" s="29"/>
    </row>
    <row r="604" customFormat="false" ht="12.75" hidden="false" customHeight="false" outlineLevel="0" collapsed="false">
      <c r="A604" s="57" t="s">
        <v>632</v>
      </c>
      <c r="B604" s="58" t="s">
        <v>625</v>
      </c>
      <c r="C604" s="16" t="s">
        <v>626</v>
      </c>
      <c r="D604" s="10" t="s">
        <v>434</v>
      </c>
      <c r="E604" s="10" t="n">
        <v>1</v>
      </c>
      <c r="F604" s="17" t="n">
        <v>60587</v>
      </c>
      <c r="G604" s="17" t="n">
        <f aca="false">E604*F604</f>
        <v>60587</v>
      </c>
      <c r="H604" s="18" t="n">
        <f aca="false">G604*20%</f>
        <v>12117.4</v>
      </c>
      <c r="I604" s="18" t="n">
        <f aca="false">H604+G604</f>
        <v>72704.4</v>
      </c>
      <c r="J604" s="10" t="s">
        <v>614</v>
      </c>
    </row>
    <row r="605" customFormat="false" ht="25.5" hidden="false" customHeight="false" outlineLevel="0" collapsed="false">
      <c r="A605" s="20"/>
      <c r="B605" s="7"/>
      <c r="C605" s="34" t="s">
        <v>633</v>
      </c>
      <c r="D605" s="10" t="s">
        <v>634</v>
      </c>
      <c r="E605" s="10"/>
      <c r="F605" s="17"/>
      <c r="G605" s="17"/>
      <c r="H605" s="18"/>
      <c r="I605" s="18"/>
    </row>
    <row r="606" customFormat="false" ht="51" hidden="false" customHeight="false" outlineLevel="0" collapsed="false">
      <c r="A606" s="20"/>
      <c r="B606" s="7"/>
      <c r="C606" s="34" t="s">
        <v>635</v>
      </c>
      <c r="D606" s="10" t="s">
        <v>634</v>
      </c>
      <c r="E606" s="10"/>
      <c r="F606" s="17"/>
      <c r="G606" s="17"/>
      <c r="H606" s="18"/>
      <c r="I606" s="18"/>
    </row>
    <row r="607" customFormat="false" ht="38.25" hidden="false" customHeight="false" outlineLevel="0" collapsed="false">
      <c r="A607" s="20"/>
      <c r="B607" s="7"/>
      <c r="C607" s="34" t="s">
        <v>636</v>
      </c>
      <c r="D607" s="10" t="s">
        <v>634</v>
      </c>
      <c r="E607" s="10"/>
      <c r="F607" s="17"/>
      <c r="G607" s="17"/>
      <c r="H607" s="23"/>
      <c r="I607" s="29"/>
    </row>
    <row r="608" customFormat="false" ht="51" hidden="false" customHeight="false" outlineLevel="0" collapsed="false">
      <c r="A608" s="20"/>
      <c r="B608" s="7"/>
      <c r="C608" s="34" t="s">
        <v>637</v>
      </c>
      <c r="D608" s="10" t="s">
        <v>634</v>
      </c>
      <c r="E608" s="10"/>
      <c r="F608" s="17"/>
      <c r="G608" s="17"/>
      <c r="H608" s="23"/>
      <c r="I608" s="29"/>
    </row>
    <row r="609" customFormat="false" ht="25.5" hidden="false" customHeight="false" outlineLevel="0" collapsed="false">
      <c r="A609" s="20"/>
      <c r="B609" s="7"/>
      <c r="C609" s="34" t="s">
        <v>638</v>
      </c>
      <c r="D609" s="10" t="s">
        <v>634</v>
      </c>
      <c r="E609" s="10"/>
      <c r="F609" s="17"/>
      <c r="G609" s="17"/>
      <c r="H609" s="23"/>
      <c r="I609" s="29"/>
    </row>
    <row r="610" customFormat="false" ht="25.5" hidden="false" customHeight="false" outlineLevel="0" collapsed="false">
      <c r="A610" s="20"/>
      <c r="B610" s="7"/>
      <c r="C610" s="34" t="s">
        <v>639</v>
      </c>
      <c r="D610" s="10" t="s">
        <v>634</v>
      </c>
      <c r="E610" s="10"/>
      <c r="F610" s="17"/>
      <c r="G610" s="17"/>
      <c r="H610" s="23"/>
      <c r="I610" s="29"/>
    </row>
    <row r="611" customFormat="false" ht="25.5" hidden="false" customHeight="false" outlineLevel="0" collapsed="false">
      <c r="A611" s="20"/>
      <c r="B611" s="7"/>
      <c r="C611" s="34" t="s">
        <v>640</v>
      </c>
      <c r="D611" s="10" t="s">
        <v>634</v>
      </c>
      <c r="E611" s="10"/>
      <c r="F611" s="17"/>
      <c r="G611" s="17"/>
      <c r="H611" s="23"/>
      <c r="I611" s="29"/>
    </row>
    <row r="612" customFormat="false" ht="25.5" hidden="false" customHeight="false" outlineLevel="0" collapsed="false">
      <c r="A612" s="20"/>
      <c r="B612" s="7"/>
      <c r="C612" s="34" t="s">
        <v>641</v>
      </c>
      <c r="D612" s="10" t="s">
        <v>634</v>
      </c>
      <c r="E612" s="10"/>
      <c r="F612" s="17"/>
      <c r="G612" s="17"/>
      <c r="H612" s="23"/>
      <c r="I612" s="29"/>
    </row>
    <row r="613" customFormat="false" ht="12.75" hidden="false" customHeight="false" outlineLevel="0" collapsed="false">
      <c r="A613" s="20"/>
      <c r="B613" s="7"/>
      <c r="C613" s="34" t="s">
        <v>642</v>
      </c>
      <c r="D613" s="10" t="s">
        <v>634</v>
      </c>
      <c r="E613" s="10"/>
      <c r="F613" s="17"/>
      <c r="G613" s="17"/>
      <c r="H613" s="23"/>
      <c r="I613" s="29"/>
    </row>
    <row r="614" customFormat="false" ht="51" hidden="false" customHeight="false" outlineLevel="0" collapsed="false">
      <c r="A614" s="20"/>
      <c r="B614" s="7"/>
      <c r="C614" s="34" t="s">
        <v>643</v>
      </c>
      <c r="D614" s="10" t="s">
        <v>634</v>
      </c>
      <c r="E614" s="10"/>
      <c r="F614" s="17"/>
      <c r="G614" s="17"/>
      <c r="H614" s="23"/>
      <c r="I614" s="29"/>
    </row>
    <row r="615" customFormat="false" ht="25.5" hidden="false" customHeight="false" outlineLevel="0" collapsed="false">
      <c r="A615" s="20"/>
      <c r="B615" s="7"/>
      <c r="C615" s="34" t="s">
        <v>644</v>
      </c>
      <c r="D615" s="10" t="s">
        <v>634</v>
      </c>
      <c r="E615" s="10"/>
      <c r="F615" s="17"/>
      <c r="G615" s="17"/>
      <c r="H615" s="23"/>
      <c r="I615" s="29"/>
    </row>
    <row r="616" customFormat="false" ht="51" hidden="false" customHeight="false" outlineLevel="0" collapsed="false">
      <c r="A616" s="20"/>
      <c r="B616" s="7"/>
      <c r="C616" s="34" t="s">
        <v>645</v>
      </c>
      <c r="D616" s="10" t="s">
        <v>634</v>
      </c>
      <c r="E616" s="10"/>
      <c r="F616" s="17"/>
      <c r="G616" s="17"/>
      <c r="H616" s="23"/>
      <c r="I616" s="29"/>
    </row>
    <row r="617" customFormat="false" ht="12.75" hidden="false" customHeight="false" outlineLevel="0" collapsed="false">
      <c r="A617" s="20"/>
      <c r="B617" s="7"/>
      <c r="C617" s="34" t="s">
        <v>646</v>
      </c>
      <c r="D617" s="10" t="s">
        <v>634</v>
      </c>
      <c r="E617" s="10"/>
      <c r="F617" s="17"/>
      <c r="G617" s="17"/>
      <c r="H617" s="23"/>
      <c r="I617" s="29"/>
    </row>
    <row r="618" customFormat="false" ht="12.75" hidden="false" customHeight="false" outlineLevel="0" collapsed="false">
      <c r="A618" s="20"/>
      <c r="B618" s="7"/>
      <c r="C618" s="34" t="s">
        <v>647</v>
      </c>
      <c r="D618" s="10" t="s">
        <v>634</v>
      </c>
      <c r="E618" s="10"/>
      <c r="F618" s="17"/>
      <c r="G618" s="17"/>
      <c r="H618" s="23"/>
      <c r="I618" s="29"/>
    </row>
    <row r="619" customFormat="false" ht="12.75" hidden="false" customHeight="false" outlineLevel="0" collapsed="false">
      <c r="A619" s="20"/>
      <c r="B619" s="7"/>
      <c r="C619" s="34" t="s">
        <v>648</v>
      </c>
      <c r="D619" s="10" t="s">
        <v>634</v>
      </c>
      <c r="E619" s="10"/>
      <c r="F619" s="17"/>
      <c r="G619" s="17"/>
      <c r="H619" s="23"/>
      <c r="I619" s="29"/>
    </row>
    <row r="620" customFormat="false" ht="12.75" hidden="false" customHeight="false" outlineLevel="0" collapsed="false">
      <c r="A620" s="20"/>
      <c r="B620" s="7"/>
      <c r="C620" s="34" t="s">
        <v>649</v>
      </c>
      <c r="D620" s="10" t="s">
        <v>634</v>
      </c>
      <c r="E620" s="10"/>
      <c r="F620" s="17"/>
      <c r="G620" s="17"/>
      <c r="H620" s="23"/>
      <c r="I620" s="29"/>
    </row>
    <row r="621" s="19" customFormat="true" ht="12.75" hidden="false" customHeight="false" outlineLevel="0" collapsed="false">
      <c r="A621" s="35" t="n">
        <f aca="false">A599+1</f>
        <v>200</v>
      </c>
      <c r="B621" s="36" t="s">
        <v>650</v>
      </c>
      <c r="C621" s="16" t="s">
        <v>651</v>
      </c>
      <c r="D621" s="10" t="s">
        <v>434</v>
      </c>
      <c r="E621" s="10" t="n">
        <v>0</v>
      </c>
      <c r="F621" s="17" t="n">
        <v>7160</v>
      </c>
      <c r="G621" s="17" t="n">
        <f aca="false">E621*F621</f>
        <v>0</v>
      </c>
      <c r="H621" s="18" t="n">
        <f aca="false">G621*20%</f>
        <v>0</v>
      </c>
      <c r="I621" s="18" t="n">
        <f aca="false">G621+H621</f>
        <v>0</v>
      </c>
      <c r="J621" s="10" t="s">
        <v>652</v>
      </c>
    </row>
    <row r="622" customFormat="false" ht="127.5" hidden="false" customHeight="false" outlineLevel="0" collapsed="false">
      <c r="A622" s="20"/>
      <c r="B622" s="7"/>
      <c r="C622" s="21" t="s">
        <v>653</v>
      </c>
      <c r="D622" s="7"/>
      <c r="E622" s="7"/>
      <c r="F622" s="22"/>
      <c r="G622" s="17"/>
      <c r="H622" s="23"/>
      <c r="I622" s="29"/>
    </row>
    <row r="623" customFormat="false" ht="12.75" hidden="false" customHeight="false" outlineLevel="0" collapsed="false">
      <c r="A623" s="57" t="s">
        <v>654</v>
      </c>
      <c r="B623" s="58" t="s">
        <v>650</v>
      </c>
      <c r="C623" s="16" t="s">
        <v>651</v>
      </c>
      <c r="D623" s="10" t="s">
        <v>434</v>
      </c>
      <c r="E623" s="10" t="n">
        <v>1</v>
      </c>
      <c r="F623" s="17" t="n">
        <v>7160</v>
      </c>
      <c r="G623" s="17" t="n">
        <f aca="false">E623*F623</f>
        <v>7160</v>
      </c>
      <c r="H623" s="18" t="n">
        <v>1432</v>
      </c>
      <c r="I623" s="18" t="n">
        <v>8592</v>
      </c>
      <c r="J623" s="10" t="s">
        <v>42</v>
      </c>
    </row>
    <row r="624" customFormat="false" ht="76.5" hidden="false" customHeight="false" outlineLevel="0" collapsed="false">
      <c r="A624" s="20"/>
      <c r="B624" s="7"/>
      <c r="C624" s="21" t="s">
        <v>655</v>
      </c>
      <c r="D624" s="7"/>
      <c r="E624" s="7"/>
      <c r="F624" s="22"/>
      <c r="G624" s="22"/>
      <c r="H624" s="23"/>
      <c r="I624" s="29"/>
    </row>
    <row r="625" s="19" customFormat="true" ht="12.75" hidden="false" customHeight="false" outlineLevel="0" collapsed="false">
      <c r="A625" s="35" t="n">
        <f aca="false">A621+1</f>
        <v>201</v>
      </c>
      <c r="B625" s="36" t="s">
        <v>656</v>
      </c>
      <c r="C625" s="16" t="s">
        <v>657</v>
      </c>
      <c r="D625" s="10" t="s">
        <v>434</v>
      </c>
      <c r="E625" s="10" t="n">
        <v>0</v>
      </c>
      <c r="F625" s="17" t="n">
        <v>1150</v>
      </c>
      <c r="G625" s="17" t="n">
        <f aca="false">E625*F625</f>
        <v>0</v>
      </c>
      <c r="H625" s="18" t="n">
        <f aca="false">G625*20%</f>
        <v>0</v>
      </c>
      <c r="I625" s="18" t="n">
        <f aca="false">G625+H625</f>
        <v>0</v>
      </c>
      <c r="J625" s="10" t="s">
        <v>658</v>
      </c>
    </row>
    <row r="626" customFormat="false" ht="165.75" hidden="false" customHeight="false" outlineLevel="0" collapsed="false">
      <c r="A626" s="20"/>
      <c r="B626" s="7"/>
      <c r="C626" s="21" t="s">
        <v>659</v>
      </c>
      <c r="D626" s="7"/>
      <c r="E626" s="7"/>
      <c r="F626" s="22"/>
      <c r="G626" s="22"/>
      <c r="H626" s="23"/>
      <c r="I626" s="29"/>
    </row>
    <row r="627" customFormat="false" ht="12.75" hidden="false" customHeight="false" outlineLevel="0" collapsed="false">
      <c r="A627" s="57" t="s">
        <v>660</v>
      </c>
      <c r="B627" s="58" t="s">
        <v>656</v>
      </c>
      <c r="C627" s="16" t="s">
        <v>657</v>
      </c>
      <c r="D627" s="10" t="s">
        <v>434</v>
      </c>
      <c r="E627" s="10" t="n">
        <v>1</v>
      </c>
      <c r="F627" s="17" t="n">
        <v>14256</v>
      </c>
      <c r="G627" s="17" t="n">
        <f aca="false">E627*F627</f>
        <v>14256</v>
      </c>
      <c r="H627" s="18" t="n">
        <f aca="false">G627*20%</f>
        <v>2851.2</v>
      </c>
      <c r="I627" s="18" t="n">
        <f aca="false">G627+H627</f>
        <v>17107.2</v>
      </c>
      <c r="J627" s="10" t="s">
        <v>42</v>
      </c>
    </row>
    <row r="628" customFormat="false" ht="140.25" hidden="false" customHeight="false" outlineLevel="0" collapsed="false">
      <c r="A628" s="20"/>
      <c r="B628" s="7"/>
      <c r="C628" s="21" t="s">
        <v>661</v>
      </c>
      <c r="D628" s="7"/>
      <c r="E628" s="7"/>
      <c r="F628" s="22"/>
      <c r="G628" s="22"/>
      <c r="H628" s="23"/>
      <c r="I628" s="29"/>
    </row>
    <row r="629" customFormat="false" ht="38.25" hidden="false" customHeight="false" outlineLevel="0" collapsed="false">
      <c r="A629" s="20"/>
      <c r="B629" s="7"/>
      <c r="C629" s="21" t="s">
        <v>662</v>
      </c>
      <c r="D629" s="7"/>
      <c r="E629" s="7"/>
      <c r="F629" s="22"/>
      <c r="G629" s="22"/>
      <c r="H629" s="23"/>
      <c r="I629" s="29"/>
    </row>
    <row r="630" s="19" customFormat="true" ht="12.75" hidden="false" customHeight="false" outlineLevel="0" collapsed="false">
      <c r="A630" s="35" t="n">
        <f aca="false">A625+1</f>
        <v>202</v>
      </c>
      <c r="B630" s="36" t="s">
        <v>663</v>
      </c>
      <c r="C630" s="16" t="s">
        <v>664</v>
      </c>
      <c r="D630" s="10" t="s">
        <v>434</v>
      </c>
      <c r="E630" s="10" t="n">
        <v>0</v>
      </c>
      <c r="F630" s="17" t="n">
        <v>2035</v>
      </c>
      <c r="G630" s="17" t="n">
        <f aca="false">E630*F630</f>
        <v>0</v>
      </c>
      <c r="H630" s="18" t="n">
        <f aca="false">G630*20%</f>
        <v>0</v>
      </c>
      <c r="I630" s="18" t="n">
        <f aca="false">G630+H630</f>
        <v>0</v>
      </c>
      <c r="J630" s="10" t="s">
        <v>665</v>
      </c>
    </row>
    <row r="631" customFormat="false" ht="140.25" hidden="false" customHeight="false" outlineLevel="0" collapsed="false">
      <c r="A631" s="20"/>
      <c r="B631" s="7"/>
      <c r="C631" s="21" t="s">
        <v>666</v>
      </c>
      <c r="D631" s="7"/>
      <c r="E631" s="7"/>
      <c r="F631" s="22"/>
      <c r="G631" s="22"/>
      <c r="H631" s="23"/>
      <c r="I631" s="29"/>
    </row>
    <row r="632" customFormat="false" ht="12.75" hidden="false" customHeight="false" outlineLevel="0" collapsed="false">
      <c r="A632" s="57" t="s">
        <v>667</v>
      </c>
      <c r="B632" s="58" t="s">
        <v>663</v>
      </c>
      <c r="C632" s="16" t="s">
        <v>664</v>
      </c>
      <c r="D632" s="10" t="s">
        <v>434</v>
      </c>
      <c r="E632" s="10" t="n">
        <v>1</v>
      </c>
      <c r="F632" s="17" t="n">
        <v>8152</v>
      </c>
      <c r="G632" s="17" t="n">
        <f aca="false">E632*F632</f>
        <v>8152</v>
      </c>
      <c r="H632" s="18" t="n">
        <f aca="false">G632*20%</f>
        <v>1630.4</v>
      </c>
      <c r="I632" s="18" t="n">
        <f aca="false">SUM(H632+G632)</f>
        <v>9782.4</v>
      </c>
      <c r="J632" s="10" t="s">
        <v>42</v>
      </c>
    </row>
    <row r="633" customFormat="false" ht="25.5" hidden="false" customHeight="false" outlineLevel="0" collapsed="false">
      <c r="A633" s="20"/>
      <c r="B633" s="7"/>
      <c r="C633" s="21" t="s">
        <v>668</v>
      </c>
      <c r="D633" s="7"/>
      <c r="E633" s="7"/>
      <c r="F633" s="22"/>
      <c r="G633" s="22"/>
      <c r="H633" s="23"/>
      <c r="I633" s="29"/>
    </row>
    <row r="634" customFormat="false" ht="25.5" hidden="false" customHeight="false" outlineLevel="0" collapsed="false">
      <c r="A634" s="20"/>
      <c r="B634" s="7"/>
      <c r="C634" s="21" t="s">
        <v>669</v>
      </c>
      <c r="D634" s="7"/>
      <c r="E634" s="7"/>
      <c r="F634" s="22"/>
      <c r="G634" s="22"/>
      <c r="H634" s="23"/>
      <c r="I634" s="29"/>
    </row>
    <row r="635" s="19" customFormat="true" ht="12.75" hidden="false" customHeight="false" outlineLevel="0" collapsed="false">
      <c r="A635" s="26" t="n">
        <f aca="false">A630+1</f>
        <v>203</v>
      </c>
      <c r="B635" s="27" t="s">
        <v>670</v>
      </c>
      <c r="C635" s="16" t="s">
        <v>671</v>
      </c>
      <c r="D635" s="10" t="s">
        <v>434</v>
      </c>
      <c r="E635" s="10" t="n">
        <v>2</v>
      </c>
      <c r="F635" s="17" t="n">
        <v>2500</v>
      </c>
      <c r="G635" s="17" t="n">
        <f aca="false">E635*F635</f>
        <v>5000</v>
      </c>
      <c r="H635" s="18" t="n">
        <f aca="false">G635*20%</f>
        <v>1000</v>
      </c>
      <c r="I635" s="18" t="n">
        <f aca="false">G635+H635</f>
        <v>6000</v>
      </c>
      <c r="J635" s="10" t="s">
        <v>665</v>
      </c>
    </row>
    <row r="636" customFormat="false" ht="51" hidden="false" customHeight="false" outlineLevel="0" collapsed="false">
      <c r="A636" s="20"/>
      <c r="B636" s="7"/>
      <c r="C636" s="21" t="s">
        <v>672</v>
      </c>
      <c r="D636" s="7"/>
      <c r="E636" s="7"/>
      <c r="F636" s="22"/>
      <c r="G636" s="22"/>
      <c r="H636" s="23"/>
      <c r="I636" s="29"/>
    </row>
    <row r="637" customFormat="false" ht="165.75" hidden="false" customHeight="false" outlineLevel="0" collapsed="false">
      <c r="A637" s="20"/>
      <c r="B637" s="7"/>
      <c r="C637" s="34" t="s">
        <v>673</v>
      </c>
      <c r="D637" s="7"/>
      <c r="E637" s="7"/>
      <c r="F637" s="22"/>
      <c r="G637" s="22"/>
      <c r="H637" s="23"/>
      <c r="I637" s="29"/>
    </row>
    <row r="638" customFormat="false" ht="25.5" hidden="false" customHeight="false" outlineLevel="0" collapsed="false">
      <c r="A638" s="20"/>
      <c r="B638" s="7"/>
      <c r="C638" s="21" t="s">
        <v>674</v>
      </c>
      <c r="D638" s="7"/>
      <c r="E638" s="7"/>
      <c r="F638" s="22"/>
      <c r="G638" s="22"/>
      <c r="H638" s="23"/>
      <c r="I638" s="29"/>
    </row>
    <row r="639" customFormat="false" ht="25.5" hidden="false" customHeight="false" outlineLevel="0" collapsed="false">
      <c r="A639" s="20"/>
      <c r="B639" s="7"/>
      <c r="C639" s="21" t="s">
        <v>675</v>
      </c>
      <c r="D639" s="7"/>
      <c r="E639" s="7"/>
      <c r="F639" s="22"/>
      <c r="G639" s="22"/>
      <c r="H639" s="23"/>
      <c r="I639" s="29"/>
    </row>
    <row r="640" customFormat="false" ht="178.5" hidden="false" customHeight="false" outlineLevel="0" collapsed="false">
      <c r="A640" s="20"/>
      <c r="B640" s="7"/>
      <c r="C640" s="34" t="s">
        <v>676</v>
      </c>
      <c r="D640" s="7"/>
      <c r="E640" s="7"/>
      <c r="F640" s="22"/>
      <c r="G640" s="22"/>
      <c r="H640" s="23"/>
      <c r="I640" s="29"/>
    </row>
    <row r="641" customFormat="false" ht="25.5" hidden="false" customHeight="false" outlineLevel="0" collapsed="false">
      <c r="A641" s="20"/>
      <c r="B641" s="7"/>
      <c r="C641" s="21" t="s">
        <v>677</v>
      </c>
      <c r="D641" s="7"/>
      <c r="E641" s="7"/>
      <c r="F641" s="22"/>
      <c r="G641" s="22"/>
      <c r="H641" s="23"/>
      <c r="I641" s="29"/>
    </row>
    <row r="642" s="19" customFormat="true" ht="12.75" hidden="false" customHeight="false" outlineLevel="0" collapsed="false">
      <c r="A642" s="26" t="n">
        <f aca="false">A635+1</f>
        <v>204</v>
      </c>
      <c r="B642" s="27" t="s">
        <v>678</v>
      </c>
      <c r="C642" s="16" t="s">
        <v>679</v>
      </c>
      <c r="D642" s="10" t="s">
        <v>585</v>
      </c>
      <c r="E642" s="10" t="n">
        <v>1</v>
      </c>
      <c r="F642" s="17" t="n">
        <v>4044</v>
      </c>
      <c r="G642" s="17" t="n">
        <f aca="false">E642*F642</f>
        <v>4044</v>
      </c>
      <c r="H642" s="18" t="n">
        <f aca="false">G642*20%</f>
        <v>808.8</v>
      </c>
      <c r="I642" s="18" t="n">
        <f aca="false">G642+H642</f>
        <v>4852.8</v>
      </c>
      <c r="J642" s="10" t="s">
        <v>665</v>
      </c>
    </row>
    <row r="643" customFormat="false" ht="76.5" hidden="false" customHeight="false" outlineLevel="0" collapsed="false">
      <c r="A643" s="20"/>
      <c r="B643" s="7"/>
      <c r="C643" s="21" t="s">
        <v>680</v>
      </c>
      <c r="D643" s="7"/>
      <c r="E643" s="7"/>
      <c r="F643" s="22"/>
      <c r="G643" s="22"/>
      <c r="H643" s="23"/>
      <c r="I643" s="29"/>
    </row>
    <row r="644" s="19" customFormat="true" ht="12.75" hidden="false" customHeight="false" outlineLevel="0" collapsed="false">
      <c r="A644" s="26" t="n">
        <f aca="false">A642+1</f>
        <v>205</v>
      </c>
      <c r="B644" s="27" t="s">
        <v>681</v>
      </c>
      <c r="C644" s="16" t="s">
        <v>682</v>
      </c>
      <c r="D644" s="10" t="s">
        <v>434</v>
      </c>
      <c r="E644" s="10" t="n">
        <v>1</v>
      </c>
      <c r="F644" s="17" t="n">
        <v>1510</v>
      </c>
      <c r="G644" s="17" t="n">
        <f aca="false">E644*F644</f>
        <v>1510</v>
      </c>
      <c r="H644" s="18" t="n">
        <f aca="false">G644*20%</f>
        <v>302</v>
      </c>
      <c r="I644" s="18" t="n">
        <f aca="false">G644+H644</f>
        <v>1812</v>
      </c>
      <c r="J644" s="10" t="s">
        <v>683</v>
      </c>
    </row>
    <row r="645" customFormat="false" ht="102" hidden="false" customHeight="false" outlineLevel="0" collapsed="false">
      <c r="A645" s="20"/>
      <c r="B645" s="7"/>
      <c r="C645" s="21" t="s">
        <v>684</v>
      </c>
      <c r="D645" s="7"/>
      <c r="E645" s="7"/>
      <c r="F645" s="22"/>
      <c r="G645" s="22"/>
      <c r="H645" s="23"/>
      <c r="I645" s="29"/>
    </row>
    <row r="646" s="19" customFormat="true" ht="12.75" hidden="false" customHeight="false" outlineLevel="0" collapsed="false">
      <c r="A646" s="26" t="n">
        <f aca="false">A644+1</f>
        <v>206</v>
      </c>
      <c r="B646" s="27" t="s">
        <v>685</v>
      </c>
      <c r="C646" s="16" t="s">
        <v>686</v>
      </c>
      <c r="D646" s="10" t="s">
        <v>585</v>
      </c>
      <c r="E646" s="10" t="n">
        <v>1</v>
      </c>
      <c r="F646" s="17" t="n">
        <v>11030</v>
      </c>
      <c r="G646" s="17" t="n">
        <f aca="false">E646*F646</f>
        <v>11030</v>
      </c>
      <c r="H646" s="18" t="n">
        <f aca="false">G646*20%</f>
        <v>2206</v>
      </c>
      <c r="I646" s="18" t="n">
        <f aca="false">G646+H646</f>
        <v>13236</v>
      </c>
      <c r="J646" s="10" t="s">
        <v>687</v>
      </c>
    </row>
    <row r="647" customFormat="false" ht="191.25" hidden="false" customHeight="false" outlineLevel="0" collapsed="false">
      <c r="A647" s="20"/>
      <c r="B647" s="7"/>
      <c r="C647" s="21" t="s">
        <v>688</v>
      </c>
      <c r="D647" s="7"/>
      <c r="E647" s="7"/>
      <c r="F647" s="22"/>
      <c r="G647" s="22"/>
      <c r="H647" s="23"/>
      <c r="I647" s="29"/>
    </row>
    <row r="648" s="19" customFormat="true" ht="12.75" hidden="false" customHeight="false" outlineLevel="0" collapsed="false">
      <c r="A648" s="26" t="n">
        <f aca="false">A646+1</f>
        <v>207</v>
      </c>
      <c r="B648" s="27" t="s">
        <v>689</v>
      </c>
      <c r="C648" s="16" t="s">
        <v>690</v>
      </c>
      <c r="D648" s="10" t="s">
        <v>434</v>
      </c>
      <c r="E648" s="10" t="n">
        <v>2</v>
      </c>
      <c r="F648" s="17" t="n">
        <v>13074</v>
      </c>
      <c r="G648" s="17" t="n">
        <f aca="false">E648*F648</f>
        <v>26148</v>
      </c>
      <c r="H648" s="18" t="n">
        <f aca="false">G648*20%</f>
        <v>5229.6</v>
      </c>
      <c r="I648" s="18" t="n">
        <f aca="false">G648+H648</f>
        <v>31377.6</v>
      </c>
      <c r="J648" s="10" t="s">
        <v>691</v>
      </c>
    </row>
    <row r="649" customFormat="false" ht="204" hidden="false" customHeight="false" outlineLevel="0" collapsed="false">
      <c r="A649" s="20"/>
      <c r="B649" s="7"/>
      <c r="C649" s="21" t="s">
        <v>692</v>
      </c>
      <c r="D649" s="7"/>
      <c r="E649" s="7"/>
      <c r="F649" s="22"/>
      <c r="G649" s="22"/>
      <c r="H649" s="23"/>
      <c r="I649" s="29"/>
    </row>
    <row r="650" s="19" customFormat="true" ht="12.75" hidden="false" customHeight="false" outlineLevel="0" collapsed="false">
      <c r="A650" s="26" t="n">
        <f aca="false">A648+1</f>
        <v>208</v>
      </c>
      <c r="B650" s="27" t="s">
        <v>693</v>
      </c>
      <c r="C650" s="16" t="s">
        <v>694</v>
      </c>
      <c r="D650" s="10" t="s">
        <v>434</v>
      </c>
      <c r="E650" s="10" t="n">
        <v>3</v>
      </c>
      <c r="F650" s="17" t="n">
        <v>1180</v>
      </c>
      <c r="G650" s="17" t="n">
        <f aca="false">E650*F650</f>
        <v>3540</v>
      </c>
      <c r="H650" s="18" t="n">
        <f aca="false">G650*20%</f>
        <v>708</v>
      </c>
      <c r="I650" s="18" t="n">
        <f aca="false">G650+H650</f>
        <v>4248</v>
      </c>
      <c r="J650" s="10" t="s">
        <v>665</v>
      </c>
    </row>
    <row r="651" customFormat="false" ht="76.5" hidden="false" customHeight="false" outlineLevel="0" collapsed="false">
      <c r="A651" s="20"/>
      <c r="B651" s="7"/>
      <c r="C651" s="21" t="s">
        <v>695</v>
      </c>
      <c r="D651" s="7"/>
      <c r="E651" s="7"/>
      <c r="F651" s="22"/>
      <c r="G651" s="22"/>
      <c r="H651" s="23"/>
      <c r="I651" s="29"/>
    </row>
    <row r="652" s="19" customFormat="true" ht="12.75" hidden="false" customHeight="false" outlineLevel="0" collapsed="false">
      <c r="A652" s="26" t="n">
        <f aca="false">A650+1</f>
        <v>209</v>
      </c>
      <c r="B652" s="27" t="s">
        <v>696</v>
      </c>
      <c r="C652" s="16" t="s">
        <v>697</v>
      </c>
      <c r="D652" s="10" t="s">
        <v>422</v>
      </c>
      <c r="E652" s="10" t="n">
        <v>125</v>
      </c>
      <c r="F652" s="17" t="n">
        <v>350</v>
      </c>
      <c r="G652" s="17" t="n">
        <f aca="false">E652*F652</f>
        <v>43750</v>
      </c>
      <c r="H652" s="18" t="n">
        <f aca="false">G652*20%</f>
        <v>8750</v>
      </c>
      <c r="I652" s="18" t="n">
        <f aca="false">G652+H652</f>
        <v>52500</v>
      </c>
      <c r="J652" s="10" t="s">
        <v>698</v>
      </c>
    </row>
    <row r="653" customFormat="false" ht="38.25" hidden="false" customHeight="false" outlineLevel="0" collapsed="false">
      <c r="A653" s="20"/>
      <c r="B653" s="7"/>
      <c r="C653" s="21" t="s">
        <v>699</v>
      </c>
      <c r="D653" s="7"/>
      <c r="E653" s="7"/>
      <c r="F653" s="22"/>
      <c r="G653" s="22"/>
      <c r="H653" s="23"/>
      <c r="I653" s="29"/>
    </row>
    <row r="654" s="19" customFormat="true" ht="12.75" hidden="false" customHeight="false" outlineLevel="0" collapsed="false">
      <c r="A654" s="26" t="n">
        <f aca="false">A652+1</f>
        <v>210</v>
      </c>
      <c r="B654" s="27" t="s">
        <v>700</v>
      </c>
      <c r="C654" s="16" t="s">
        <v>701</v>
      </c>
      <c r="D654" s="10" t="s">
        <v>585</v>
      </c>
      <c r="E654" s="10" t="n">
        <v>1</v>
      </c>
      <c r="F654" s="17" t="n">
        <v>7465</v>
      </c>
      <c r="G654" s="17" t="n">
        <f aca="false">E654*F654</f>
        <v>7465</v>
      </c>
      <c r="H654" s="18" t="n">
        <f aca="false">G654*20%</f>
        <v>1493</v>
      </c>
      <c r="I654" s="18" t="n">
        <f aca="false">G654+H654</f>
        <v>8958</v>
      </c>
      <c r="J654" s="10" t="s">
        <v>42</v>
      </c>
    </row>
    <row r="655" customFormat="false" ht="127.5" hidden="false" customHeight="false" outlineLevel="0" collapsed="false">
      <c r="A655" s="20"/>
      <c r="B655" s="7"/>
      <c r="C655" s="21" t="s">
        <v>702</v>
      </c>
      <c r="D655" s="7"/>
      <c r="E655" s="7"/>
      <c r="F655" s="22"/>
      <c r="G655" s="22"/>
      <c r="H655" s="23"/>
      <c r="I655" s="29"/>
    </row>
    <row r="656" customFormat="false" ht="191.25" hidden="false" customHeight="false" outlineLevel="0" collapsed="false">
      <c r="A656" s="20"/>
      <c r="B656" s="7"/>
      <c r="C656" s="21" t="s">
        <v>703</v>
      </c>
      <c r="D656" s="7"/>
      <c r="E656" s="7"/>
      <c r="F656" s="22"/>
      <c r="G656" s="22"/>
      <c r="H656" s="23"/>
      <c r="I656" s="29"/>
    </row>
    <row r="657" customFormat="false" ht="140.25" hidden="false" customHeight="false" outlineLevel="0" collapsed="false">
      <c r="C657" s="21" t="s">
        <v>704</v>
      </c>
    </row>
    <row r="658" customFormat="false" ht="127.5" hidden="false" customHeight="false" outlineLevel="0" collapsed="false">
      <c r="C658" s="3" t="s">
        <v>705</v>
      </c>
      <c r="G658" s="6"/>
    </row>
    <row r="659" customFormat="false" ht="12.75" hidden="false" customHeight="false" outlineLevel="0" collapsed="false">
      <c r="A659" s="60"/>
      <c r="B659" s="61"/>
      <c r="C659" s="54" t="s">
        <v>706</v>
      </c>
      <c r="D659" s="62"/>
      <c r="E659" s="61"/>
      <c r="F659" s="63"/>
      <c r="G659" s="64"/>
      <c r="H659" s="64"/>
      <c r="I659" s="64"/>
      <c r="J659" s="65"/>
    </row>
    <row r="660" customFormat="false" ht="12.75" hidden="false" customHeight="false" outlineLevel="0" collapsed="false">
      <c r="A660" s="30" t="n">
        <v>211</v>
      </c>
      <c r="B660" s="31" t="s">
        <v>707</v>
      </c>
      <c r="C660" s="16" t="s">
        <v>708</v>
      </c>
      <c r="D660" s="10" t="s">
        <v>13</v>
      </c>
      <c r="E660" s="10" t="n">
        <v>2</v>
      </c>
      <c r="F660" s="17" t="n">
        <f aca="false">F661+F662+F663+F664+(F665*E665)</f>
        <v>876.28</v>
      </c>
      <c r="G660" s="17" t="n">
        <f aca="false">E660*F660</f>
        <v>1752.56</v>
      </c>
      <c r="H660" s="18" t="n">
        <f aca="false">G660*20%</f>
        <v>350.512</v>
      </c>
      <c r="I660" s="18" t="n">
        <f aca="false">G660+H660</f>
        <v>2103.072</v>
      </c>
      <c r="J660" s="10" t="s">
        <v>24</v>
      </c>
    </row>
    <row r="661" customFormat="false" ht="89.25" hidden="false" customHeight="false" outlineLevel="0" collapsed="false">
      <c r="A661" s="24"/>
      <c r="B661" s="10" t="s">
        <v>111</v>
      </c>
      <c r="C661" s="21" t="s">
        <v>709</v>
      </c>
      <c r="D661" s="10" t="s">
        <v>434</v>
      </c>
      <c r="E661" s="10"/>
      <c r="F661" s="17" t="n">
        <v>190</v>
      </c>
      <c r="G661" s="17"/>
      <c r="H661" s="18"/>
      <c r="I661" s="18"/>
      <c r="J661" s="10"/>
    </row>
    <row r="662" customFormat="false" ht="89.25" hidden="false" customHeight="false" outlineLevel="0" collapsed="false">
      <c r="A662" s="24"/>
      <c r="B662" s="10" t="s">
        <v>114</v>
      </c>
      <c r="C662" s="21" t="s">
        <v>710</v>
      </c>
      <c r="D662" s="10" t="s">
        <v>434</v>
      </c>
      <c r="E662" s="10"/>
      <c r="F662" s="17" t="n">
        <v>209</v>
      </c>
      <c r="G662" s="17"/>
      <c r="H662" s="18"/>
      <c r="I662" s="18"/>
      <c r="J662" s="10"/>
    </row>
    <row r="663" customFormat="false" ht="76.5" hidden="false" customHeight="false" outlineLevel="0" collapsed="false">
      <c r="A663" s="24"/>
      <c r="B663" s="10" t="s">
        <v>141</v>
      </c>
      <c r="C663" s="21" t="s">
        <v>711</v>
      </c>
      <c r="D663" s="10" t="s">
        <v>434</v>
      </c>
      <c r="E663" s="10"/>
      <c r="F663" s="17" t="n">
        <v>313.5</v>
      </c>
      <c r="G663" s="17"/>
      <c r="H663" s="18"/>
      <c r="I663" s="18"/>
      <c r="J663" s="10"/>
    </row>
    <row r="664" customFormat="false" ht="38.25" hidden="false" customHeight="false" outlineLevel="0" collapsed="false">
      <c r="A664" s="24"/>
      <c r="B664" s="10" t="n">
        <v>62910063</v>
      </c>
      <c r="C664" s="21" t="s">
        <v>712</v>
      </c>
      <c r="D664" s="10" t="s">
        <v>434</v>
      </c>
      <c r="E664" s="10"/>
      <c r="F664" s="17" t="n">
        <v>163.78</v>
      </c>
      <c r="G664" s="17"/>
      <c r="H664" s="18"/>
      <c r="I664" s="18"/>
      <c r="J664" s="10"/>
    </row>
    <row r="665" s="19" customFormat="true" ht="12.75" hidden="false" customHeight="false" outlineLevel="0" collapsed="false">
      <c r="A665" s="24"/>
      <c r="B665" s="10" t="n">
        <v>64210095</v>
      </c>
      <c r="C665" s="21" t="s">
        <v>566</v>
      </c>
      <c r="D665" s="10" t="s">
        <v>109</v>
      </c>
      <c r="E665" s="10"/>
      <c r="F665" s="17" t="n">
        <v>17.1</v>
      </c>
      <c r="G665" s="17"/>
      <c r="H665" s="18"/>
      <c r="I665" s="18"/>
      <c r="J665" s="10"/>
    </row>
    <row r="666" customFormat="false" ht="12.75" hidden="false" customHeight="false" outlineLevel="0" collapsed="false">
      <c r="A666" s="30" t="n">
        <v>212</v>
      </c>
      <c r="B666" s="31" t="s">
        <v>713</v>
      </c>
      <c r="C666" s="16" t="s">
        <v>714</v>
      </c>
      <c r="D666" s="10" t="s">
        <v>13</v>
      </c>
      <c r="E666" s="10" t="n">
        <v>1</v>
      </c>
      <c r="F666" s="17" t="n">
        <f aca="false">F667+F668+(F669*E669)</f>
        <v>677</v>
      </c>
      <c r="G666" s="17" t="n">
        <f aca="false">E666*F666</f>
        <v>677</v>
      </c>
      <c r="H666" s="18" t="n">
        <f aca="false">G666*20%</f>
        <v>135.4</v>
      </c>
      <c r="I666" s="18" t="n">
        <f aca="false">G666+H666</f>
        <v>812.4</v>
      </c>
      <c r="J666" s="10" t="s">
        <v>24</v>
      </c>
    </row>
    <row r="667" customFormat="false" ht="89.25" hidden="false" customHeight="false" outlineLevel="0" collapsed="false">
      <c r="A667" s="24"/>
      <c r="B667" s="10" t="s">
        <v>114</v>
      </c>
      <c r="C667" s="21" t="s">
        <v>710</v>
      </c>
      <c r="D667" s="10" t="s">
        <v>434</v>
      </c>
      <c r="E667" s="10"/>
      <c r="F667" s="17" t="n">
        <v>209</v>
      </c>
      <c r="G667" s="17"/>
      <c r="H667" s="18"/>
      <c r="I667" s="18"/>
      <c r="J667" s="10"/>
    </row>
    <row r="668" s="19" customFormat="true" ht="12.75" hidden="false" customHeight="false" outlineLevel="0" collapsed="false">
      <c r="A668" s="24"/>
      <c r="B668" s="10"/>
      <c r="C668" s="21" t="s">
        <v>715</v>
      </c>
      <c r="D668" s="10" t="s">
        <v>13</v>
      </c>
      <c r="E668" s="10"/>
      <c r="F668" s="17" t="n">
        <v>468</v>
      </c>
      <c r="G668" s="17"/>
      <c r="H668" s="18"/>
      <c r="I668" s="18"/>
      <c r="J668" s="10"/>
    </row>
    <row r="669" s="19" customFormat="true" ht="12.75" hidden="false" customHeight="false" outlineLevel="0" collapsed="false">
      <c r="A669" s="24"/>
      <c r="B669" s="10" t="n">
        <v>64210095</v>
      </c>
      <c r="C669" s="21" t="s">
        <v>566</v>
      </c>
      <c r="D669" s="10" t="s">
        <v>109</v>
      </c>
      <c r="E669" s="10"/>
      <c r="F669" s="17" t="n">
        <v>17.1</v>
      </c>
      <c r="G669" s="17"/>
      <c r="H669" s="18"/>
      <c r="I669" s="18"/>
      <c r="J669" s="10"/>
    </row>
    <row r="670" customFormat="false" ht="12.75" hidden="false" customHeight="false" outlineLevel="0" collapsed="false">
      <c r="A670" s="30" t="n">
        <v>213</v>
      </c>
      <c r="B670" s="31" t="s">
        <v>716</v>
      </c>
      <c r="C670" s="16" t="s">
        <v>717</v>
      </c>
      <c r="D670" s="10" t="s">
        <v>13</v>
      </c>
      <c r="E670" s="10" t="n">
        <v>1</v>
      </c>
      <c r="F670" s="17" t="n">
        <f aca="false">(F671*E671)+F672+F673+(F674*E674)</f>
        <v>1249.5</v>
      </c>
      <c r="G670" s="17" t="n">
        <f aca="false">E670*F670</f>
        <v>1249.5</v>
      </c>
      <c r="H670" s="18" t="n">
        <f aca="false">G670*20%</f>
        <v>249.9</v>
      </c>
      <c r="I670" s="18" t="n">
        <f aca="false">G670+H670</f>
        <v>1499.4</v>
      </c>
      <c r="J670" s="10" t="s">
        <v>24</v>
      </c>
    </row>
    <row r="671" customFormat="false" ht="89.25" hidden="false" customHeight="false" outlineLevel="0" collapsed="false">
      <c r="A671" s="24"/>
      <c r="B671" s="10" t="s">
        <v>111</v>
      </c>
      <c r="C671" s="21" t="s">
        <v>709</v>
      </c>
      <c r="D671" s="10" t="s">
        <v>434</v>
      </c>
      <c r="E671" s="10"/>
      <c r="F671" s="17" t="n">
        <v>190</v>
      </c>
      <c r="G671" s="17"/>
      <c r="H671" s="18"/>
      <c r="I671" s="18"/>
      <c r="J671" s="10"/>
    </row>
    <row r="672" customFormat="false" ht="76.5" hidden="false" customHeight="false" outlineLevel="0" collapsed="false">
      <c r="A672" s="24"/>
      <c r="B672" s="10" t="s">
        <v>141</v>
      </c>
      <c r="C672" s="21" t="s">
        <v>711</v>
      </c>
      <c r="D672" s="10" t="s">
        <v>434</v>
      </c>
      <c r="E672" s="10"/>
      <c r="F672" s="17" t="n">
        <v>313.5</v>
      </c>
      <c r="G672" s="17"/>
      <c r="H672" s="18"/>
      <c r="I672" s="18"/>
      <c r="J672" s="10"/>
    </row>
    <row r="673" s="19" customFormat="true" ht="12.75" hidden="false" customHeight="false" outlineLevel="0" collapsed="false">
      <c r="A673" s="24"/>
      <c r="B673" s="10"/>
      <c r="C673" s="21" t="s">
        <v>715</v>
      </c>
      <c r="D673" s="10" t="s">
        <v>13</v>
      </c>
      <c r="E673" s="10"/>
      <c r="F673" s="17" t="n">
        <v>936</v>
      </c>
      <c r="G673" s="17"/>
      <c r="H673" s="18"/>
      <c r="I673" s="18"/>
      <c r="J673" s="10"/>
    </row>
    <row r="674" s="19" customFormat="true" ht="12.75" hidden="false" customHeight="false" outlineLevel="0" collapsed="false">
      <c r="A674" s="24"/>
      <c r="B674" s="10" t="n">
        <v>64210095</v>
      </c>
      <c r="C674" s="21" t="s">
        <v>566</v>
      </c>
      <c r="D674" s="10" t="s">
        <v>109</v>
      </c>
      <c r="E674" s="10"/>
      <c r="F674" s="17" t="n">
        <v>17.1</v>
      </c>
      <c r="G674" s="17"/>
      <c r="H674" s="18"/>
      <c r="I674" s="18"/>
      <c r="J674" s="10"/>
    </row>
    <row r="675" customFormat="false" ht="12.75" hidden="false" customHeight="false" outlineLevel="0" collapsed="false">
      <c r="A675" s="30" t="n">
        <v>214</v>
      </c>
      <c r="B675" s="31" t="s">
        <v>718</v>
      </c>
      <c r="C675" s="16" t="s">
        <v>719</v>
      </c>
      <c r="D675" s="10" t="s">
        <v>13</v>
      </c>
      <c r="E675" s="10" t="n">
        <v>1</v>
      </c>
      <c r="F675" s="17" t="n">
        <f aca="false">F676+F677+F678+(F679*E679)+F680+F681+F682</f>
        <v>2261.8</v>
      </c>
      <c r="G675" s="17" t="n">
        <f aca="false">E675*F675</f>
        <v>2261.8</v>
      </c>
      <c r="H675" s="18" t="n">
        <f aca="false">G675*20%</f>
        <v>452.36</v>
      </c>
      <c r="I675" s="18" t="n">
        <f aca="false">G675+H675</f>
        <v>2714.16</v>
      </c>
      <c r="J675" s="10" t="s">
        <v>24</v>
      </c>
    </row>
    <row r="676" customFormat="false" ht="89.25" hidden="false" customHeight="false" outlineLevel="0" collapsed="false">
      <c r="A676" s="24"/>
      <c r="B676" s="10" t="s">
        <v>114</v>
      </c>
      <c r="C676" s="21" t="s">
        <v>710</v>
      </c>
      <c r="D676" s="10" t="s">
        <v>434</v>
      </c>
      <c r="E676" s="10"/>
      <c r="F676" s="17" t="n">
        <v>209</v>
      </c>
      <c r="G676" s="17"/>
      <c r="H676" s="18"/>
      <c r="I676" s="18"/>
      <c r="J676" s="10"/>
    </row>
    <row r="677" customFormat="false" ht="76.5" hidden="false" customHeight="false" outlineLevel="0" collapsed="false">
      <c r="A677" s="24"/>
      <c r="B677" s="10" t="n">
        <v>64220314</v>
      </c>
      <c r="C677" s="21" t="s">
        <v>720</v>
      </c>
      <c r="D677" s="10" t="s">
        <v>434</v>
      </c>
      <c r="E677" s="10"/>
      <c r="F677" s="17" t="n">
        <v>313.5</v>
      </c>
      <c r="G677" s="17"/>
      <c r="H677" s="18"/>
      <c r="I677" s="18"/>
      <c r="J677" s="10"/>
    </row>
    <row r="678" customFormat="false" ht="89.25" hidden="false" customHeight="false" outlineLevel="0" collapsed="false">
      <c r="A678" s="24"/>
      <c r="B678" s="10" t="s">
        <v>111</v>
      </c>
      <c r="C678" s="21" t="s">
        <v>709</v>
      </c>
      <c r="D678" s="10" t="s">
        <v>434</v>
      </c>
      <c r="E678" s="10"/>
      <c r="F678" s="17" t="n">
        <v>190</v>
      </c>
      <c r="G678" s="17"/>
      <c r="H678" s="18"/>
      <c r="I678" s="18"/>
      <c r="J678" s="10"/>
    </row>
    <row r="679" s="19" customFormat="true" ht="12.75" hidden="false" customHeight="false" outlineLevel="0" collapsed="false">
      <c r="A679" s="24"/>
      <c r="B679" s="10" t="n">
        <v>64210095</v>
      </c>
      <c r="C679" s="21" t="s">
        <v>566</v>
      </c>
      <c r="D679" s="10" t="s">
        <v>109</v>
      </c>
      <c r="E679" s="10"/>
      <c r="F679" s="17" t="n">
        <v>17.1</v>
      </c>
      <c r="G679" s="17"/>
      <c r="H679" s="18"/>
      <c r="I679" s="18"/>
      <c r="J679" s="10"/>
    </row>
    <row r="680" s="19" customFormat="true" ht="12.75" hidden="false" customHeight="false" outlineLevel="0" collapsed="false">
      <c r="A680" s="24"/>
      <c r="B680" s="10" t="s">
        <v>428</v>
      </c>
      <c r="C680" s="21" t="s">
        <v>721</v>
      </c>
      <c r="D680" s="10" t="s">
        <v>13</v>
      </c>
      <c r="E680" s="10"/>
      <c r="F680" s="17" t="n">
        <v>1469.5</v>
      </c>
      <c r="G680" s="17"/>
      <c r="H680" s="18"/>
      <c r="I680" s="18"/>
      <c r="J680" s="10"/>
    </row>
    <row r="681" s="19" customFormat="true" ht="12.75" hidden="false" customHeight="false" outlineLevel="0" collapsed="false">
      <c r="A681" s="24"/>
      <c r="B681" s="10" t="n">
        <v>61530000</v>
      </c>
      <c r="C681" s="21" t="s">
        <v>290</v>
      </c>
      <c r="D681" s="10" t="s">
        <v>255</v>
      </c>
      <c r="E681" s="10"/>
      <c r="F681" s="17" t="n">
        <v>68.4</v>
      </c>
      <c r="G681" s="17"/>
      <c r="H681" s="18"/>
      <c r="I681" s="18"/>
      <c r="J681" s="10"/>
    </row>
    <row r="682" s="19" customFormat="true" ht="12.75" hidden="false" customHeight="false" outlineLevel="0" collapsed="false">
      <c r="A682" s="24"/>
      <c r="B682" s="10" t="n">
        <v>64210094</v>
      </c>
      <c r="C682" s="21" t="s">
        <v>383</v>
      </c>
      <c r="D682" s="10" t="s">
        <v>13</v>
      </c>
      <c r="E682" s="10"/>
      <c r="F682" s="17" t="n">
        <v>11.4</v>
      </c>
      <c r="G682" s="17"/>
      <c r="H682" s="18"/>
      <c r="I682" s="18"/>
      <c r="J682" s="10"/>
    </row>
    <row r="683" customFormat="false" ht="12.75" hidden="false" customHeight="false" outlineLevel="0" collapsed="false">
      <c r="A683" s="30" t="n">
        <v>216</v>
      </c>
      <c r="B683" s="31" t="s">
        <v>722</v>
      </c>
      <c r="C683" s="16" t="s">
        <v>723</v>
      </c>
      <c r="D683" s="10" t="s">
        <v>13</v>
      </c>
      <c r="E683" s="10" t="n">
        <v>1</v>
      </c>
      <c r="F683" s="17" t="n">
        <f aca="false">(F684*E684)+F685+(F686*E686)</f>
        <v>933.66</v>
      </c>
      <c r="G683" s="17" t="n">
        <f aca="false">E683*F683</f>
        <v>933.66</v>
      </c>
      <c r="H683" s="18" t="n">
        <f aca="false">G683*20%</f>
        <v>186.732</v>
      </c>
      <c r="I683" s="18" t="n">
        <f aca="false">G683+H683</f>
        <v>1120.392</v>
      </c>
      <c r="J683" s="10" t="s">
        <v>24</v>
      </c>
    </row>
    <row r="684" customFormat="false" ht="76.5" hidden="false" customHeight="false" outlineLevel="0" collapsed="false">
      <c r="A684" s="24"/>
      <c r="B684" s="10"/>
      <c r="C684" s="21" t="s">
        <v>724</v>
      </c>
      <c r="D684" s="10" t="s">
        <v>434</v>
      </c>
      <c r="E684" s="10"/>
      <c r="F684" s="17" t="n">
        <v>209</v>
      </c>
      <c r="G684" s="17"/>
      <c r="H684" s="18"/>
      <c r="I684" s="18"/>
      <c r="J684" s="10"/>
    </row>
    <row r="685" s="19" customFormat="true" ht="12.75" hidden="false" customHeight="false" outlineLevel="0" collapsed="false">
      <c r="A685" s="24"/>
      <c r="B685" s="10"/>
      <c r="C685" s="21" t="s">
        <v>715</v>
      </c>
      <c r="D685" s="10" t="s">
        <v>13</v>
      </c>
      <c r="E685" s="10"/>
      <c r="F685" s="17" t="n">
        <v>933.66</v>
      </c>
      <c r="G685" s="17"/>
      <c r="H685" s="18"/>
      <c r="I685" s="18"/>
      <c r="J685" s="10"/>
    </row>
    <row r="686" s="19" customFormat="true" ht="12.75" hidden="false" customHeight="false" outlineLevel="0" collapsed="false">
      <c r="A686" s="24"/>
      <c r="B686" s="10" t="n">
        <v>64210095</v>
      </c>
      <c r="C686" s="21" t="s">
        <v>566</v>
      </c>
      <c r="D686" s="10" t="s">
        <v>109</v>
      </c>
      <c r="E686" s="10"/>
      <c r="F686" s="17" t="n">
        <v>17.1</v>
      </c>
      <c r="G686" s="17"/>
      <c r="H686" s="18"/>
      <c r="I686" s="18"/>
      <c r="J686" s="10"/>
    </row>
    <row r="687" customFormat="false" ht="12.75" hidden="false" customHeight="false" outlineLevel="0" collapsed="false">
      <c r="A687" s="30" t="n">
        <v>217</v>
      </c>
      <c r="B687" s="31" t="s">
        <v>725</v>
      </c>
      <c r="C687" s="16" t="s">
        <v>726</v>
      </c>
      <c r="D687" s="10" t="s">
        <v>13</v>
      </c>
      <c r="E687" s="10" t="n">
        <v>1</v>
      </c>
      <c r="F687" s="17" t="n">
        <f aca="false">(E688*F688)+F689+F690+(F691*E691)+(F692*E692)</f>
        <v>1263.54</v>
      </c>
      <c r="G687" s="17" t="n">
        <f aca="false">E687*F687</f>
        <v>1263.54</v>
      </c>
      <c r="H687" s="18" t="n">
        <f aca="false">G687*20%</f>
        <v>252.708</v>
      </c>
      <c r="I687" s="18" t="n">
        <f aca="false">G687+H687</f>
        <v>1516.248</v>
      </c>
      <c r="J687" s="10" t="s">
        <v>24</v>
      </c>
    </row>
    <row r="688" customFormat="false" ht="63.75" hidden="false" customHeight="false" outlineLevel="0" collapsed="false">
      <c r="A688" s="24"/>
      <c r="B688" s="10"/>
      <c r="C688" s="21" t="s">
        <v>727</v>
      </c>
      <c r="D688" s="10" t="s">
        <v>434</v>
      </c>
      <c r="E688" s="10"/>
      <c r="F688" s="17" t="n">
        <v>190</v>
      </c>
      <c r="G688" s="17"/>
      <c r="H688" s="18"/>
      <c r="I688" s="18"/>
      <c r="J688" s="10"/>
    </row>
    <row r="689" customFormat="false" ht="51" hidden="false" customHeight="false" outlineLevel="0" collapsed="false">
      <c r="A689" s="24"/>
      <c r="B689" s="10"/>
      <c r="C689" s="21" t="s">
        <v>728</v>
      </c>
      <c r="D689" s="10" t="s">
        <v>434</v>
      </c>
      <c r="E689" s="10"/>
      <c r="F689" s="17" t="n">
        <v>313.5</v>
      </c>
      <c r="G689" s="17"/>
      <c r="H689" s="18"/>
      <c r="I689" s="18"/>
      <c r="J689" s="10"/>
    </row>
    <row r="690" s="19" customFormat="true" ht="12.75" hidden="false" customHeight="false" outlineLevel="0" collapsed="false">
      <c r="A690" s="24"/>
      <c r="B690" s="10"/>
      <c r="C690" s="21" t="s">
        <v>715</v>
      </c>
      <c r="D690" s="10" t="s">
        <v>13</v>
      </c>
      <c r="E690" s="10"/>
      <c r="F690" s="17" t="n">
        <v>950.04</v>
      </c>
      <c r="G690" s="17"/>
      <c r="H690" s="18"/>
      <c r="I690" s="18"/>
      <c r="J690" s="10"/>
    </row>
    <row r="691" s="19" customFormat="true" ht="12.75" hidden="false" customHeight="false" outlineLevel="0" collapsed="false">
      <c r="A691" s="24"/>
      <c r="B691" s="10" t="n">
        <v>64210095</v>
      </c>
      <c r="C691" s="21" t="s">
        <v>566</v>
      </c>
      <c r="D691" s="10" t="s">
        <v>109</v>
      </c>
      <c r="E691" s="10"/>
      <c r="F691" s="17" t="n">
        <v>17.1</v>
      </c>
      <c r="G691" s="17"/>
      <c r="H691" s="18"/>
      <c r="I691" s="18"/>
      <c r="J691" s="10"/>
    </row>
    <row r="692" s="19" customFormat="true" ht="63.75" hidden="false" customHeight="false" outlineLevel="0" collapsed="false">
      <c r="A692" s="24"/>
      <c r="B692" s="10"/>
      <c r="C692" s="21" t="s">
        <v>729</v>
      </c>
      <c r="D692" s="10" t="s">
        <v>434</v>
      </c>
      <c r="E692" s="10"/>
      <c r="F692" s="17" t="n">
        <v>125.6</v>
      </c>
      <c r="G692" s="17"/>
      <c r="H692" s="18"/>
      <c r="I692" s="18"/>
      <c r="J692" s="10"/>
    </row>
    <row r="693" customFormat="false" ht="12.75" hidden="false" customHeight="false" outlineLevel="0" collapsed="false">
      <c r="A693" s="30" t="n">
        <v>218</v>
      </c>
      <c r="B693" s="31" t="s">
        <v>730</v>
      </c>
      <c r="C693" s="16" t="s">
        <v>731</v>
      </c>
      <c r="D693" s="10" t="s">
        <v>13</v>
      </c>
      <c r="E693" s="10" t="n">
        <v>1</v>
      </c>
      <c r="F693" s="17" t="n">
        <f aca="false">F694+F695+F696+F697+(F698*E698)+F699+F700</f>
        <v>2113.18</v>
      </c>
      <c r="G693" s="17" t="n">
        <f aca="false">E693*F693</f>
        <v>2113.18</v>
      </c>
      <c r="H693" s="18" t="n">
        <f aca="false">G693*20%</f>
        <v>422.636</v>
      </c>
      <c r="I693" s="18" t="n">
        <f aca="false">G693+H693</f>
        <v>2535.816</v>
      </c>
      <c r="J693" s="10" t="s">
        <v>24</v>
      </c>
    </row>
    <row r="694" customFormat="false" ht="76.5" hidden="false" customHeight="false" outlineLevel="0" collapsed="false">
      <c r="A694" s="24"/>
      <c r="B694" s="10"/>
      <c r="C694" s="21" t="s">
        <v>724</v>
      </c>
      <c r="D694" s="10" t="s">
        <v>434</v>
      </c>
      <c r="E694" s="10"/>
      <c r="F694" s="17" t="n">
        <v>209</v>
      </c>
      <c r="G694" s="17"/>
      <c r="H694" s="18"/>
      <c r="I694" s="18"/>
      <c r="J694" s="10"/>
    </row>
    <row r="695" customFormat="false" ht="63.75" hidden="false" customHeight="false" outlineLevel="0" collapsed="false">
      <c r="A695" s="24"/>
      <c r="B695" s="10"/>
      <c r="C695" s="21" t="s">
        <v>727</v>
      </c>
      <c r="D695" s="10" t="s">
        <v>434</v>
      </c>
      <c r="E695" s="10"/>
      <c r="F695" s="17" t="n">
        <v>190</v>
      </c>
      <c r="G695" s="17"/>
      <c r="H695" s="18"/>
      <c r="I695" s="18"/>
      <c r="J695" s="10"/>
    </row>
    <row r="696" customFormat="false" ht="63.75" hidden="false" customHeight="false" outlineLevel="0" collapsed="false">
      <c r="A696" s="24"/>
      <c r="B696" s="10"/>
      <c r="C696" s="21" t="s">
        <v>732</v>
      </c>
      <c r="D696" s="10" t="s">
        <v>434</v>
      </c>
      <c r="E696" s="10"/>
      <c r="F696" s="17" t="n">
        <v>190</v>
      </c>
      <c r="G696" s="17"/>
      <c r="H696" s="18"/>
      <c r="I696" s="18"/>
      <c r="J696" s="10"/>
    </row>
    <row r="697" s="19" customFormat="true" ht="12.75" hidden="false" customHeight="false" outlineLevel="0" collapsed="false">
      <c r="A697" s="24"/>
      <c r="B697" s="10"/>
      <c r="C697" s="21" t="s">
        <v>429</v>
      </c>
      <c r="D697" s="10" t="s">
        <v>13</v>
      </c>
      <c r="E697" s="10"/>
      <c r="F697" s="17" t="n">
        <v>1444.38</v>
      </c>
      <c r="G697" s="17"/>
      <c r="H697" s="18"/>
      <c r="I697" s="18"/>
      <c r="J697" s="10"/>
    </row>
    <row r="698" s="19" customFormat="true" ht="12.75" hidden="false" customHeight="false" outlineLevel="0" collapsed="false">
      <c r="A698" s="24"/>
      <c r="B698" s="10" t="n">
        <v>64210095</v>
      </c>
      <c r="C698" s="21" t="s">
        <v>566</v>
      </c>
      <c r="D698" s="10" t="s">
        <v>109</v>
      </c>
      <c r="E698" s="10"/>
      <c r="F698" s="17" t="n">
        <v>17.1</v>
      </c>
      <c r="G698" s="17"/>
      <c r="H698" s="18"/>
      <c r="I698" s="18"/>
      <c r="J698" s="10"/>
    </row>
    <row r="699" s="19" customFormat="true" ht="12.75" hidden="false" customHeight="false" outlineLevel="0" collapsed="false">
      <c r="A699" s="24"/>
      <c r="B699" s="10" t="n">
        <v>61530000</v>
      </c>
      <c r="C699" s="21" t="s">
        <v>290</v>
      </c>
      <c r="D699" s="10" t="s">
        <v>255</v>
      </c>
      <c r="E699" s="10"/>
      <c r="F699" s="17" t="n">
        <v>68.4</v>
      </c>
      <c r="G699" s="17"/>
      <c r="H699" s="18"/>
      <c r="I699" s="18"/>
      <c r="J699" s="10"/>
    </row>
    <row r="700" s="19" customFormat="true" ht="12.75" hidden="false" customHeight="false" outlineLevel="0" collapsed="false">
      <c r="A700" s="24"/>
      <c r="B700" s="10" t="n">
        <v>64210094</v>
      </c>
      <c r="C700" s="21" t="s">
        <v>383</v>
      </c>
      <c r="D700" s="10" t="s">
        <v>13</v>
      </c>
      <c r="E700" s="10"/>
      <c r="F700" s="17" t="n">
        <v>11.4</v>
      </c>
      <c r="G700" s="17"/>
      <c r="H700" s="18"/>
      <c r="I700" s="18"/>
      <c r="J700" s="10"/>
    </row>
    <row r="701" customFormat="false" ht="12.75" hidden="false" customHeight="false" outlineLevel="0" collapsed="false">
      <c r="A701" s="30" t="n">
        <v>219</v>
      </c>
      <c r="B701" s="31" t="s">
        <v>733</v>
      </c>
      <c r="C701" s="16" t="s">
        <v>734</v>
      </c>
      <c r="D701" s="10" t="s">
        <v>13</v>
      </c>
      <c r="E701" s="10" t="n">
        <v>1</v>
      </c>
      <c r="F701" s="17" t="n">
        <v>3078</v>
      </c>
      <c r="G701" s="17" t="n">
        <f aca="false">E701*F701</f>
        <v>3078</v>
      </c>
      <c r="H701" s="18" t="n">
        <f aca="false">G701*20%</f>
        <v>615.6</v>
      </c>
      <c r="I701" s="18" t="n">
        <f aca="false">G701+H701</f>
        <v>3693.6</v>
      </c>
      <c r="J701" s="10" t="s">
        <v>24</v>
      </c>
    </row>
    <row r="702" customFormat="false" ht="12.75" hidden="false" customHeight="false" outlineLevel="0" collapsed="false">
      <c r="A702" s="30" t="n">
        <v>220</v>
      </c>
      <c r="B702" s="31" t="s">
        <v>735</v>
      </c>
      <c r="C702" s="16" t="s">
        <v>736</v>
      </c>
      <c r="D702" s="10" t="s">
        <v>13</v>
      </c>
      <c r="E702" s="10" t="n">
        <v>1</v>
      </c>
      <c r="F702" s="17" t="n">
        <v>2412</v>
      </c>
      <c r="G702" s="17" t="n">
        <f aca="false">E702*F702</f>
        <v>2412</v>
      </c>
      <c r="H702" s="18" t="n">
        <f aca="false">G702*20%</f>
        <v>482.4</v>
      </c>
      <c r="I702" s="18" t="n">
        <f aca="false">G702+H702</f>
        <v>2894.4</v>
      </c>
      <c r="J702" s="10" t="s">
        <v>24</v>
      </c>
    </row>
    <row r="703" customFormat="false" ht="12.75" hidden="false" customHeight="false" outlineLevel="0" collapsed="false">
      <c r="A703" s="30" t="n">
        <v>221</v>
      </c>
      <c r="B703" s="31" t="s">
        <v>737</v>
      </c>
      <c r="C703" s="16" t="s">
        <v>738</v>
      </c>
      <c r="D703" s="10" t="s">
        <v>13</v>
      </c>
      <c r="E703" s="10" t="n">
        <v>1</v>
      </c>
      <c r="F703" s="17" t="n">
        <v>2287</v>
      </c>
      <c r="G703" s="17" t="n">
        <f aca="false">E703*F703</f>
        <v>2287</v>
      </c>
      <c r="H703" s="18" t="n">
        <f aca="false">G703*20%</f>
        <v>457.4</v>
      </c>
      <c r="I703" s="18" t="n">
        <f aca="false">G703+H703</f>
        <v>2744.4</v>
      </c>
      <c r="J703" s="10" t="s">
        <v>24</v>
      </c>
    </row>
    <row r="704" customFormat="false" ht="12.75" hidden="false" customHeight="false" outlineLevel="0" collapsed="false">
      <c r="A704" s="30" t="n">
        <v>222</v>
      </c>
      <c r="B704" s="31" t="s">
        <v>739</v>
      </c>
      <c r="C704" s="16" t="s">
        <v>740</v>
      </c>
      <c r="D704" s="10" t="s">
        <v>13</v>
      </c>
      <c r="E704" s="10" t="n">
        <v>1</v>
      </c>
      <c r="F704" s="17" t="n">
        <v>2412</v>
      </c>
      <c r="G704" s="17" t="n">
        <f aca="false">E704*F704</f>
        <v>2412</v>
      </c>
      <c r="H704" s="18" t="n">
        <f aca="false">G704*20%</f>
        <v>482.4</v>
      </c>
      <c r="I704" s="18" t="n">
        <f aca="false">G704+H704</f>
        <v>2894.4</v>
      </c>
      <c r="J704" s="10" t="s">
        <v>24</v>
      </c>
    </row>
    <row r="705" customFormat="false" ht="12.75" hidden="false" customHeight="false" outlineLevel="0" collapsed="false">
      <c r="A705" s="30" t="n">
        <v>223</v>
      </c>
      <c r="B705" s="31" t="s">
        <v>741</v>
      </c>
      <c r="C705" s="16" t="s">
        <v>742</v>
      </c>
      <c r="D705" s="10" t="s">
        <v>13</v>
      </c>
      <c r="E705" s="10" t="n">
        <v>1</v>
      </c>
      <c r="F705" s="17" t="n">
        <v>2412</v>
      </c>
      <c r="G705" s="17" t="n">
        <f aca="false">E705*F705</f>
        <v>2412</v>
      </c>
      <c r="H705" s="18" t="n">
        <f aca="false">G705*20%</f>
        <v>482.4</v>
      </c>
      <c r="I705" s="18" t="n">
        <f aca="false">G705+H705</f>
        <v>2894.4</v>
      </c>
      <c r="J705" s="10" t="s">
        <v>24</v>
      </c>
    </row>
    <row r="706" customFormat="false" ht="12.75" hidden="false" customHeight="false" outlineLevel="0" collapsed="false">
      <c r="A706" s="30" t="n">
        <v>224</v>
      </c>
      <c r="B706" s="31" t="s">
        <v>743</v>
      </c>
      <c r="C706" s="16" t="s">
        <v>744</v>
      </c>
      <c r="D706" s="10" t="s">
        <v>13</v>
      </c>
      <c r="E706" s="10" t="n">
        <v>1</v>
      </c>
      <c r="F706" s="17" t="n">
        <v>2537</v>
      </c>
      <c r="G706" s="17" t="n">
        <f aca="false">E706*F706</f>
        <v>2537</v>
      </c>
      <c r="H706" s="18" t="n">
        <f aca="false">G706*20%</f>
        <v>507.4</v>
      </c>
      <c r="I706" s="18" t="n">
        <f aca="false">G706+H706</f>
        <v>3044.4</v>
      </c>
      <c r="J706" s="10" t="s">
        <v>24</v>
      </c>
    </row>
    <row r="707" customFormat="false" ht="12.75" hidden="false" customHeight="false" outlineLevel="0" collapsed="false">
      <c r="A707" s="30" t="n">
        <v>225</v>
      </c>
      <c r="B707" s="31" t="s">
        <v>745</v>
      </c>
      <c r="C707" s="16" t="s">
        <v>746</v>
      </c>
      <c r="D707" s="10" t="s">
        <v>13</v>
      </c>
      <c r="E707" s="10" t="n">
        <v>1</v>
      </c>
      <c r="F707" s="17" t="n">
        <v>2537</v>
      </c>
      <c r="G707" s="17" t="n">
        <f aca="false">E707*F707</f>
        <v>2537</v>
      </c>
      <c r="H707" s="18" t="n">
        <f aca="false">G707*20%</f>
        <v>507.4</v>
      </c>
      <c r="I707" s="18" t="n">
        <f aca="false">G707+H707</f>
        <v>3044.4</v>
      </c>
      <c r="J707" s="10" t="s">
        <v>24</v>
      </c>
    </row>
    <row r="708" customFormat="false" ht="12.75" hidden="false" customHeight="false" outlineLevel="0" collapsed="false">
      <c r="A708" s="60"/>
      <c r="B708" s="61"/>
      <c r="C708" s="54" t="s">
        <v>747</v>
      </c>
      <c r="D708" s="62"/>
      <c r="E708" s="61"/>
      <c r="F708" s="63"/>
      <c r="G708" s="64"/>
      <c r="H708" s="64"/>
      <c r="I708" s="64"/>
      <c r="J708" s="65"/>
    </row>
    <row r="709" customFormat="false" ht="12.75" hidden="false" customHeight="false" outlineLevel="0" collapsed="false">
      <c r="A709" s="30" t="n">
        <v>226</v>
      </c>
      <c r="B709" s="31"/>
      <c r="C709" s="16" t="s">
        <v>748</v>
      </c>
      <c r="D709" s="10" t="s">
        <v>13</v>
      </c>
      <c r="E709" s="10" t="n">
        <v>2</v>
      </c>
      <c r="F709" s="17" t="n">
        <v>1795</v>
      </c>
      <c r="G709" s="17" t="n">
        <f aca="false">E709*F709</f>
        <v>3590</v>
      </c>
      <c r="H709" s="18" t="n">
        <f aca="false">G709*20%</f>
        <v>718</v>
      </c>
      <c r="I709" s="18" t="n">
        <f aca="false">G709+H709</f>
        <v>4308</v>
      </c>
      <c r="J709" s="10" t="s">
        <v>331</v>
      </c>
    </row>
    <row r="710" customFormat="false" ht="25.5" hidden="false" customHeight="false" outlineLevel="0" collapsed="false">
      <c r="A710" s="30" t="n">
        <v>227</v>
      </c>
      <c r="B710" s="31"/>
      <c r="C710" s="16" t="s">
        <v>749</v>
      </c>
      <c r="D710" s="10" t="s">
        <v>13</v>
      </c>
      <c r="E710" s="10" t="n">
        <v>1</v>
      </c>
      <c r="F710" s="17" t="n">
        <v>2022</v>
      </c>
      <c r="G710" s="17" t="n">
        <f aca="false">E710*F710</f>
        <v>2022</v>
      </c>
      <c r="H710" s="18" t="n">
        <f aca="false">G710*20%</f>
        <v>404.4</v>
      </c>
      <c r="I710" s="18" t="n">
        <f aca="false">G710+H710</f>
        <v>2426.4</v>
      </c>
      <c r="J710" s="10" t="s">
        <v>331</v>
      </c>
    </row>
    <row r="711" customFormat="false" ht="12.75" hidden="false" customHeight="false" outlineLevel="0" collapsed="false">
      <c r="A711" s="30" t="n">
        <v>228</v>
      </c>
      <c r="B711" s="31"/>
      <c r="C711" s="16" t="s">
        <v>750</v>
      </c>
      <c r="D711" s="10" t="s">
        <v>13</v>
      </c>
      <c r="E711" s="10" t="n">
        <v>1</v>
      </c>
      <c r="F711" s="17" t="n">
        <v>232</v>
      </c>
      <c r="G711" s="17" t="n">
        <f aca="false">E711*F711</f>
        <v>232</v>
      </c>
      <c r="H711" s="18" t="n">
        <f aca="false">G711*20%</f>
        <v>46.4</v>
      </c>
      <c r="I711" s="18" t="n">
        <f aca="false">G711+H711</f>
        <v>278.4</v>
      </c>
      <c r="J711" s="10" t="s">
        <v>331</v>
      </c>
    </row>
    <row r="712" customFormat="false" ht="25.5" hidden="false" customHeight="false" outlineLevel="0" collapsed="false">
      <c r="A712" s="30" t="n">
        <v>229</v>
      </c>
      <c r="B712" s="31"/>
      <c r="C712" s="16" t="s">
        <v>751</v>
      </c>
      <c r="D712" s="10" t="s">
        <v>13</v>
      </c>
      <c r="E712" s="10" t="n">
        <v>2</v>
      </c>
      <c r="F712" s="17" t="n">
        <v>430</v>
      </c>
      <c r="G712" s="17" t="n">
        <f aca="false">E712*F712</f>
        <v>860</v>
      </c>
      <c r="H712" s="18" t="n">
        <f aca="false">G712*20%</f>
        <v>172</v>
      </c>
      <c r="I712" s="18" t="n">
        <f aca="false">G712+H712</f>
        <v>1032</v>
      </c>
      <c r="J712" s="10" t="s">
        <v>331</v>
      </c>
    </row>
    <row r="713" customFormat="false" ht="12.75" hidden="false" customHeight="false" outlineLevel="0" collapsed="false">
      <c r="A713" s="30" t="n">
        <v>230</v>
      </c>
      <c r="B713" s="31"/>
      <c r="C713" s="16" t="s">
        <v>752</v>
      </c>
      <c r="D713" s="10" t="s">
        <v>13</v>
      </c>
      <c r="E713" s="10" t="n">
        <v>3</v>
      </c>
      <c r="F713" s="17" t="n">
        <v>432</v>
      </c>
      <c r="G713" s="17" t="n">
        <f aca="false">E713*F713</f>
        <v>1296</v>
      </c>
      <c r="H713" s="18" t="n">
        <f aca="false">G713*20%</f>
        <v>259.2</v>
      </c>
      <c r="I713" s="18" t="n">
        <f aca="false">G713+H713</f>
        <v>1555.2</v>
      </c>
      <c r="J713" s="10" t="s">
        <v>331</v>
      </c>
    </row>
    <row r="714" customFormat="false" ht="12.75" hidden="false" customHeight="false" outlineLevel="0" collapsed="false">
      <c r="A714" s="30" t="n">
        <v>231</v>
      </c>
      <c r="B714" s="31"/>
      <c r="C714" s="16" t="s">
        <v>753</v>
      </c>
      <c r="D714" s="10" t="s">
        <v>13</v>
      </c>
      <c r="E714" s="10" t="n">
        <v>3</v>
      </c>
      <c r="F714" s="17" t="n">
        <v>71</v>
      </c>
      <c r="G714" s="17" t="n">
        <f aca="false">E714*F714</f>
        <v>213</v>
      </c>
      <c r="H714" s="18" t="n">
        <f aca="false">G714*20%</f>
        <v>42.6</v>
      </c>
      <c r="I714" s="18" t="n">
        <f aca="false">G714+H714</f>
        <v>255.6</v>
      </c>
      <c r="J714" s="10" t="s">
        <v>331</v>
      </c>
    </row>
    <row r="715" customFormat="false" ht="25.5" hidden="false" customHeight="false" outlineLevel="0" collapsed="false">
      <c r="A715" s="30" t="n">
        <v>232</v>
      </c>
      <c r="B715" s="31"/>
      <c r="C715" s="16" t="s">
        <v>754</v>
      </c>
      <c r="D715" s="10" t="s">
        <v>13</v>
      </c>
      <c r="E715" s="10" t="n">
        <v>2</v>
      </c>
      <c r="F715" s="17" t="n">
        <v>539</v>
      </c>
      <c r="G715" s="17" t="n">
        <f aca="false">E715*F715</f>
        <v>1078</v>
      </c>
      <c r="H715" s="18" t="n">
        <f aca="false">G715*20%</f>
        <v>215.6</v>
      </c>
      <c r="I715" s="18" t="n">
        <f aca="false">G715+H715</f>
        <v>1293.6</v>
      </c>
      <c r="J715" s="10" t="s">
        <v>331</v>
      </c>
    </row>
    <row r="716" customFormat="false" ht="25.5" hidden="false" customHeight="false" outlineLevel="0" collapsed="false">
      <c r="A716" s="30" t="n">
        <v>233</v>
      </c>
      <c r="B716" s="31"/>
      <c r="C716" s="16" t="s">
        <v>755</v>
      </c>
      <c r="D716" s="10" t="s">
        <v>13</v>
      </c>
      <c r="E716" s="10" t="n">
        <v>6</v>
      </c>
      <c r="F716" s="17" t="n">
        <v>68.28</v>
      </c>
      <c r="G716" s="17" t="n">
        <f aca="false">E716*F716</f>
        <v>409.68</v>
      </c>
      <c r="H716" s="18" t="n">
        <f aca="false">G716*20%</f>
        <v>81.936</v>
      </c>
      <c r="I716" s="18" t="n">
        <f aca="false">G716+H716</f>
        <v>491.616</v>
      </c>
      <c r="J716" s="10" t="s">
        <v>331</v>
      </c>
    </row>
    <row r="717" customFormat="false" ht="25.5" hidden="false" customHeight="false" outlineLevel="0" collapsed="false">
      <c r="A717" s="30" t="n">
        <v>234</v>
      </c>
      <c r="B717" s="31"/>
      <c r="C717" s="16" t="s">
        <v>756</v>
      </c>
      <c r="D717" s="10" t="s">
        <v>13</v>
      </c>
      <c r="E717" s="10" t="n">
        <v>4</v>
      </c>
      <c r="F717" s="17" t="n">
        <v>247.22</v>
      </c>
      <c r="G717" s="17" t="n">
        <f aca="false">E717*F717</f>
        <v>988.88</v>
      </c>
      <c r="H717" s="18" t="n">
        <f aca="false">G717*20%</f>
        <v>197.776</v>
      </c>
      <c r="I717" s="18" t="n">
        <f aca="false">G717+H717</f>
        <v>1186.656</v>
      </c>
      <c r="J717" s="10" t="s">
        <v>331</v>
      </c>
    </row>
    <row r="718" customFormat="false" ht="25.5" hidden="false" customHeight="false" outlineLevel="0" collapsed="false">
      <c r="A718" s="30" t="n">
        <v>235</v>
      </c>
      <c r="B718" s="31"/>
      <c r="C718" s="16" t="s">
        <v>757</v>
      </c>
      <c r="D718" s="10" t="s">
        <v>13</v>
      </c>
      <c r="E718" s="10" t="n">
        <v>16</v>
      </c>
      <c r="F718" s="17" t="n">
        <v>32.77</v>
      </c>
      <c r="G718" s="17" t="n">
        <f aca="false">E718*F718</f>
        <v>524.32</v>
      </c>
      <c r="H718" s="18" t="n">
        <f aca="false">G718*20%</f>
        <v>104.864</v>
      </c>
      <c r="I718" s="18" t="n">
        <f aca="false">G718+H718</f>
        <v>629.184</v>
      </c>
      <c r="J718" s="10" t="s">
        <v>331</v>
      </c>
    </row>
    <row r="719" customFormat="false" ht="25.5" hidden="false" customHeight="false" outlineLevel="0" collapsed="false">
      <c r="A719" s="30" t="n">
        <v>236</v>
      </c>
      <c r="B719" s="31"/>
      <c r="C719" s="16" t="s">
        <v>758</v>
      </c>
      <c r="D719" s="10" t="s">
        <v>13</v>
      </c>
      <c r="E719" s="10" t="n">
        <v>16</v>
      </c>
      <c r="F719" s="17" t="n">
        <v>47.59</v>
      </c>
      <c r="G719" s="17" t="n">
        <f aca="false">E719*F719</f>
        <v>761.44</v>
      </c>
      <c r="H719" s="18" t="n">
        <f aca="false">G719*20%</f>
        <v>152.288</v>
      </c>
      <c r="I719" s="18" t="n">
        <f aca="false">G719+H719</f>
        <v>913.728</v>
      </c>
      <c r="J719" s="10" t="s">
        <v>331</v>
      </c>
    </row>
    <row r="720" customFormat="false" ht="30" hidden="false" customHeight="false" outlineLevel="0" collapsed="false">
      <c r="A720" s="30" t="n">
        <v>237</v>
      </c>
      <c r="B720" s="31"/>
      <c r="C720" s="66" t="s">
        <v>759</v>
      </c>
      <c r="D720" s="10" t="s">
        <v>13</v>
      </c>
      <c r="E720" s="10" t="n">
        <v>3</v>
      </c>
      <c r="F720" s="17" t="n">
        <v>95.86</v>
      </c>
      <c r="G720" s="17" t="n">
        <f aca="false">E720*F720</f>
        <v>287.58</v>
      </c>
      <c r="H720" s="18" t="n">
        <f aca="false">G720*20%</f>
        <v>57.516</v>
      </c>
      <c r="I720" s="18" t="n">
        <f aca="false">G720+H720</f>
        <v>345.096</v>
      </c>
      <c r="J720" s="10" t="s">
        <v>331</v>
      </c>
    </row>
    <row r="721" customFormat="false" ht="30" hidden="false" customHeight="false" outlineLevel="0" collapsed="false">
      <c r="A721" s="30" t="n">
        <v>238</v>
      </c>
      <c r="B721" s="31"/>
      <c r="C721" s="66" t="s">
        <v>760</v>
      </c>
      <c r="D721" s="10" t="s">
        <v>13</v>
      </c>
      <c r="E721" s="10" t="n">
        <v>3</v>
      </c>
      <c r="F721" s="17" t="n">
        <v>216.04</v>
      </c>
      <c r="G721" s="17" t="n">
        <f aca="false">E721*F721</f>
        <v>648.12</v>
      </c>
      <c r="H721" s="18" t="n">
        <f aca="false">G721*20%</f>
        <v>129.624</v>
      </c>
      <c r="I721" s="18" t="n">
        <f aca="false">G721+H721</f>
        <v>777.744</v>
      </c>
      <c r="J721" s="10" t="s">
        <v>331</v>
      </c>
    </row>
    <row r="722" customFormat="false" ht="30" hidden="false" customHeight="false" outlineLevel="0" collapsed="false">
      <c r="A722" s="30" t="n">
        <v>239</v>
      </c>
      <c r="B722" s="31"/>
      <c r="C722" s="66" t="s">
        <v>761</v>
      </c>
      <c r="D722" s="10" t="s">
        <v>13</v>
      </c>
      <c r="E722" s="10" t="n">
        <v>2</v>
      </c>
      <c r="F722" s="17" t="n">
        <v>71</v>
      </c>
      <c r="G722" s="17" t="n">
        <f aca="false">E722*F722</f>
        <v>142</v>
      </c>
      <c r="H722" s="18" t="n">
        <f aca="false">G722*20%</f>
        <v>28.4</v>
      </c>
      <c r="I722" s="18" t="n">
        <f aca="false">G722+H722</f>
        <v>170.4</v>
      </c>
      <c r="J722" s="10" t="s">
        <v>331</v>
      </c>
    </row>
    <row r="723" customFormat="false" ht="15" hidden="false" customHeight="false" outlineLevel="0" collapsed="false">
      <c r="A723" s="30" t="n">
        <v>240</v>
      </c>
      <c r="B723" s="31"/>
      <c r="C723" s="66" t="s">
        <v>762</v>
      </c>
      <c r="D723" s="10" t="s">
        <v>13</v>
      </c>
      <c r="E723" s="10" t="n">
        <v>2</v>
      </c>
      <c r="F723" s="17" t="n">
        <v>168.44</v>
      </c>
      <c r="G723" s="17" t="n">
        <f aca="false">E723*F723</f>
        <v>336.88</v>
      </c>
      <c r="H723" s="18" t="n">
        <f aca="false">G723*20%</f>
        <v>67.376</v>
      </c>
      <c r="I723" s="18" t="n">
        <f aca="false">G723+H723</f>
        <v>404.256</v>
      </c>
      <c r="J723" s="10" t="s">
        <v>331</v>
      </c>
    </row>
    <row r="724" customFormat="false" ht="30" hidden="false" customHeight="false" outlineLevel="0" collapsed="false">
      <c r="A724" s="30" t="n">
        <v>241</v>
      </c>
      <c r="B724" s="31"/>
      <c r="C724" s="66" t="s">
        <v>763</v>
      </c>
      <c r="D724" s="10" t="s">
        <v>13</v>
      </c>
      <c r="E724" s="10" t="n">
        <v>6</v>
      </c>
      <c r="F724" s="17" t="n">
        <v>166</v>
      </c>
      <c r="G724" s="17" t="n">
        <f aca="false">E724*F724</f>
        <v>996</v>
      </c>
      <c r="H724" s="18" t="n">
        <f aca="false">G724*20%</f>
        <v>199.2</v>
      </c>
      <c r="I724" s="18" t="n">
        <f aca="false">G724+H724</f>
        <v>1195.2</v>
      </c>
      <c r="J724" s="10" t="s">
        <v>331</v>
      </c>
    </row>
    <row r="725" customFormat="false" ht="30" hidden="false" customHeight="false" outlineLevel="0" collapsed="false">
      <c r="A725" s="30" t="n">
        <v>242</v>
      </c>
      <c r="B725" s="31"/>
      <c r="C725" s="66" t="s">
        <v>764</v>
      </c>
      <c r="D725" s="10" t="s">
        <v>13</v>
      </c>
      <c r="E725" s="10" t="n">
        <v>3</v>
      </c>
      <c r="F725" s="17" t="n">
        <v>162.05</v>
      </c>
      <c r="G725" s="17" t="n">
        <f aca="false">E725*F725</f>
        <v>486.15</v>
      </c>
      <c r="H725" s="18" t="n">
        <f aca="false">G725*20%</f>
        <v>97.23</v>
      </c>
      <c r="I725" s="18" t="n">
        <f aca="false">G725+H725</f>
        <v>583.38</v>
      </c>
      <c r="J725" s="10" t="s">
        <v>331</v>
      </c>
    </row>
    <row r="726" customFormat="false" ht="15" hidden="false" customHeight="false" outlineLevel="0" collapsed="false">
      <c r="A726" s="30" t="n">
        <v>243</v>
      </c>
      <c r="B726" s="31"/>
      <c r="C726" s="67" t="s">
        <v>765</v>
      </c>
      <c r="D726" s="10" t="s">
        <v>13</v>
      </c>
      <c r="E726" s="10" t="n">
        <v>1</v>
      </c>
      <c r="F726" s="17" t="n">
        <v>255.06</v>
      </c>
      <c r="G726" s="17" t="n">
        <f aca="false">E726*F726</f>
        <v>255.06</v>
      </c>
      <c r="H726" s="18" t="n">
        <f aca="false">G726*20%</f>
        <v>51.012</v>
      </c>
      <c r="I726" s="18" t="n">
        <f aca="false">G726+H726</f>
        <v>306.072</v>
      </c>
      <c r="J726" s="10" t="s">
        <v>331</v>
      </c>
    </row>
    <row r="727" customFormat="false" ht="15" hidden="false" customHeight="false" outlineLevel="0" collapsed="false">
      <c r="A727" s="30" t="n">
        <v>244</v>
      </c>
      <c r="B727" s="31"/>
      <c r="C727" s="67" t="s">
        <v>766</v>
      </c>
      <c r="D727" s="10" t="s">
        <v>13</v>
      </c>
      <c r="E727" s="10" t="n">
        <v>1</v>
      </c>
      <c r="F727" s="17" t="n">
        <v>116.93</v>
      </c>
      <c r="G727" s="17" t="n">
        <f aca="false">E727*F727</f>
        <v>116.93</v>
      </c>
      <c r="H727" s="18" t="n">
        <f aca="false">G727*20%</f>
        <v>23.386</v>
      </c>
      <c r="I727" s="18" t="n">
        <f aca="false">G727+H727</f>
        <v>140.316</v>
      </c>
      <c r="J727" s="10" t="s">
        <v>331</v>
      </c>
    </row>
    <row r="728" customFormat="false" ht="15" hidden="false" customHeight="false" outlineLevel="0" collapsed="false">
      <c r="A728" s="30" t="n">
        <v>245</v>
      </c>
      <c r="B728" s="31"/>
      <c r="C728" s="67" t="s">
        <v>767</v>
      </c>
      <c r="D728" s="10" t="s">
        <v>13</v>
      </c>
      <c r="E728" s="10" t="n">
        <v>1</v>
      </c>
      <c r="F728" s="17" t="n">
        <v>8336</v>
      </c>
      <c r="G728" s="17" t="n">
        <f aca="false">E728*F728</f>
        <v>8336</v>
      </c>
      <c r="H728" s="18" t="n">
        <f aca="false">G728*20%</f>
        <v>1667.2</v>
      </c>
      <c r="I728" s="18" t="n">
        <f aca="false">G728+H728</f>
        <v>10003.2</v>
      </c>
      <c r="J728" s="10" t="s">
        <v>331</v>
      </c>
    </row>
    <row r="729" customFormat="false" ht="15" hidden="false" customHeight="false" outlineLevel="0" collapsed="false">
      <c r="A729" s="30" t="n">
        <v>248</v>
      </c>
      <c r="B729" s="31"/>
      <c r="C729" s="67" t="s">
        <v>768</v>
      </c>
      <c r="D729" s="10" t="s">
        <v>13</v>
      </c>
      <c r="E729" s="10" t="n">
        <v>1</v>
      </c>
      <c r="F729" s="17" t="n">
        <v>700</v>
      </c>
      <c r="G729" s="17" t="n">
        <f aca="false">E729*F729</f>
        <v>700</v>
      </c>
      <c r="H729" s="18" t="n">
        <f aca="false">G729*20%</f>
        <v>140</v>
      </c>
      <c r="I729" s="18" t="n">
        <f aca="false">G729+H729</f>
        <v>840</v>
      </c>
      <c r="J729" s="10" t="s">
        <v>42</v>
      </c>
    </row>
    <row r="730" customFormat="false" ht="12.75" hidden="false" customHeight="false" outlineLevel="0" collapsed="false">
      <c r="A730" s="30" t="n">
        <v>251</v>
      </c>
      <c r="B730" s="31"/>
      <c r="C730" s="16" t="s">
        <v>769</v>
      </c>
      <c r="D730" s="10" t="s">
        <v>13</v>
      </c>
      <c r="E730" s="10" t="n">
        <v>5</v>
      </c>
      <c r="F730" s="17" t="n">
        <v>200</v>
      </c>
      <c r="G730" s="17" t="n">
        <f aca="false">E730*F730</f>
        <v>1000</v>
      </c>
      <c r="H730" s="18" t="n">
        <f aca="false">G730*20%</f>
        <v>200</v>
      </c>
      <c r="I730" s="18" t="n">
        <f aca="false">G730+H730</f>
        <v>1200</v>
      </c>
      <c r="J730" s="10" t="s">
        <v>42</v>
      </c>
    </row>
    <row r="731" customFormat="false" ht="12.75" hidden="false" customHeight="false" outlineLevel="0" collapsed="false">
      <c r="A731" s="30" t="n">
        <v>252</v>
      </c>
      <c r="B731" s="31"/>
      <c r="C731" s="16" t="s">
        <v>770</v>
      </c>
      <c r="D731" s="10" t="s">
        <v>13</v>
      </c>
      <c r="E731" s="10" t="n">
        <v>1</v>
      </c>
      <c r="F731" s="17" t="n">
        <v>355</v>
      </c>
      <c r="G731" s="17" t="n">
        <f aca="false">E731*F731</f>
        <v>355</v>
      </c>
      <c r="H731" s="18" t="n">
        <f aca="false">G731*20%</f>
        <v>71</v>
      </c>
      <c r="I731" s="18" t="n">
        <f aca="false">G731+H731</f>
        <v>426</v>
      </c>
      <c r="J731" s="10" t="s">
        <v>24</v>
      </c>
    </row>
    <row r="732" customFormat="false" ht="12.75" hidden="false" customHeight="false" outlineLevel="0" collapsed="false">
      <c r="A732" s="30" t="n">
        <v>253</v>
      </c>
      <c r="B732" s="31"/>
      <c r="C732" s="16" t="s">
        <v>771</v>
      </c>
      <c r="D732" s="10" t="s">
        <v>13</v>
      </c>
      <c r="E732" s="10" t="n">
        <v>1</v>
      </c>
      <c r="F732" s="17" t="n">
        <v>889.58</v>
      </c>
      <c r="G732" s="17" t="n">
        <f aca="false">E732*F732</f>
        <v>889.58</v>
      </c>
      <c r="H732" s="18" t="n">
        <f aca="false">G732*20%</f>
        <v>177.916</v>
      </c>
      <c r="I732" s="18" t="n">
        <f aca="false">G732+H732</f>
        <v>1067.496</v>
      </c>
      <c r="J732" s="10" t="s">
        <v>772</v>
      </c>
    </row>
    <row r="733" customFormat="false" ht="12.75" hidden="false" customHeight="false" outlineLevel="0" collapsed="false">
      <c r="A733" s="60"/>
      <c r="B733" s="61"/>
      <c r="C733" s="54" t="s">
        <v>773</v>
      </c>
      <c r="D733" s="62"/>
      <c r="E733" s="61"/>
      <c r="F733" s="63"/>
      <c r="G733" s="64"/>
      <c r="H733" s="64"/>
      <c r="I733" s="64"/>
      <c r="J733" s="65"/>
    </row>
    <row r="734" customFormat="false" ht="30" hidden="false" customHeight="false" outlineLevel="0" collapsed="false">
      <c r="A734" s="30" t="n">
        <v>254</v>
      </c>
      <c r="B734" s="31"/>
      <c r="C734" s="66" t="s">
        <v>774</v>
      </c>
      <c r="D734" s="10" t="s">
        <v>13</v>
      </c>
      <c r="E734" s="10" t="n">
        <v>6</v>
      </c>
      <c r="F734" s="17" t="n">
        <v>741</v>
      </c>
      <c r="G734" s="17" t="n">
        <f aca="false">E734*F734</f>
        <v>4446</v>
      </c>
      <c r="H734" s="18" t="n">
        <f aca="false">G734*20%</f>
        <v>889.2</v>
      </c>
      <c r="I734" s="18" t="n">
        <f aca="false">G734+H734</f>
        <v>5335.2</v>
      </c>
      <c r="J734" s="10" t="s">
        <v>42</v>
      </c>
    </row>
    <row r="735" customFormat="false" ht="30" hidden="false" customHeight="false" outlineLevel="0" collapsed="false">
      <c r="A735" s="30" t="n">
        <v>255</v>
      </c>
      <c r="B735" s="31"/>
      <c r="C735" s="66" t="s">
        <v>775</v>
      </c>
      <c r="D735" s="10" t="s">
        <v>13</v>
      </c>
      <c r="E735" s="10" t="n">
        <v>6</v>
      </c>
      <c r="F735" s="17" t="n">
        <v>375</v>
      </c>
      <c r="G735" s="17" t="n">
        <f aca="false">E735*F735</f>
        <v>2250</v>
      </c>
      <c r="H735" s="18" t="n">
        <f aca="false">G735*20%</f>
        <v>450</v>
      </c>
      <c r="I735" s="18" t="n">
        <f aca="false">G735+H735</f>
        <v>2700</v>
      </c>
      <c r="J735" s="10" t="s">
        <v>42</v>
      </c>
    </row>
    <row r="736" customFormat="false" ht="30" hidden="false" customHeight="false" outlineLevel="0" collapsed="false">
      <c r="A736" s="30" t="n">
        <v>256</v>
      </c>
      <c r="B736" s="31"/>
      <c r="C736" s="66" t="s">
        <v>776</v>
      </c>
      <c r="D736" s="10" t="s">
        <v>13</v>
      </c>
      <c r="E736" s="10" t="n">
        <v>34</v>
      </c>
      <c r="F736" s="17" t="n">
        <v>600</v>
      </c>
      <c r="G736" s="17" t="n">
        <f aca="false">E736*F736</f>
        <v>20400</v>
      </c>
      <c r="H736" s="18" t="n">
        <f aca="false">G736*20%</f>
        <v>4080</v>
      </c>
      <c r="I736" s="18" t="n">
        <f aca="false">G736+H736</f>
        <v>24480</v>
      </c>
      <c r="J736" s="10" t="s">
        <v>42</v>
      </c>
    </row>
    <row r="737" customFormat="false" ht="30" hidden="false" customHeight="false" outlineLevel="0" collapsed="false">
      <c r="A737" s="30" t="n">
        <v>257</v>
      </c>
      <c r="B737" s="31"/>
      <c r="C737" s="66" t="s">
        <v>777</v>
      </c>
      <c r="D737" s="10" t="s">
        <v>13</v>
      </c>
      <c r="E737" s="10" t="n">
        <v>12</v>
      </c>
      <c r="F737" s="17" t="n">
        <v>766</v>
      </c>
      <c r="G737" s="17" t="n">
        <f aca="false">E737*F737</f>
        <v>9192</v>
      </c>
      <c r="H737" s="18" t="n">
        <f aca="false">G737*20%</f>
        <v>1838.4</v>
      </c>
      <c r="I737" s="18" t="n">
        <f aca="false">G737+H737</f>
        <v>11030.4</v>
      </c>
      <c r="J737" s="10" t="s">
        <v>42</v>
      </c>
    </row>
    <row r="738" customFormat="false" ht="15" hidden="false" customHeight="false" outlineLevel="0" collapsed="false">
      <c r="A738" s="30" t="n">
        <v>258</v>
      </c>
      <c r="B738" s="31"/>
      <c r="C738" s="67" t="s">
        <v>778</v>
      </c>
      <c r="D738" s="10" t="s">
        <v>13</v>
      </c>
      <c r="E738" s="10" t="n">
        <v>15</v>
      </c>
      <c r="F738" s="17" t="n">
        <v>14</v>
      </c>
      <c r="G738" s="17" t="n">
        <f aca="false">E738*F738</f>
        <v>210</v>
      </c>
      <c r="H738" s="18" t="n">
        <f aca="false">G738*20%</f>
        <v>42</v>
      </c>
      <c r="I738" s="18" t="n">
        <f aca="false">G738+H738</f>
        <v>252</v>
      </c>
      <c r="J738" s="10" t="s">
        <v>42</v>
      </c>
    </row>
    <row r="739" customFormat="false" ht="15" hidden="false" customHeight="false" outlineLevel="0" collapsed="false">
      <c r="A739" s="30" t="n">
        <v>259</v>
      </c>
      <c r="B739" s="31"/>
      <c r="C739" s="67" t="s">
        <v>779</v>
      </c>
      <c r="D739" s="10" t="s">
        <v>13</v>
      </c>
      <c r="E739" s="10" t="n">
        <v>60</v>
      </c>
      <c r="F739" s="17" t="n">
        <v>24</v>
      </c>
      <c r="G739" s="17" t="n">
        <f aca="false">E739*F739</f>
        <v>1440</v>
      </c>
      <c r="H739" s="18" t="n">
        <f aca="false">G739*20%</f>
        <v>288</v>
      </c>
      <c r="I739" s="18" t="n">
        <f aca="false">G739+H739</f>
        <v>1728</v>
      </c>
      <c r="J739" s="10" t="s">
        <v>42</v>
      </c>
    </row>
    <row r="740" customFormat="false" ht="30" hidden="false" customHeight="false" outlineLevel="0" collapsed="false">
      <c r="A740" s="30" t="n">
        <v>260</v>
      </c>
      <c r="B740" s="31"/>
      <c r="C740" s="66" t="s">
        <v>780</v>
      </c>
      <c r="D740" s="10" t="s">
        <v>13</v>
      </c>
      <c r="E740" s="10" t="n">
        <v>8</v>
      </c>
      <c r="F740" s="17" t="n">
        <v>600</v>
      </c>
      <c r="G740" s="17" t="n">
        <f aca="false">E740*F740</f>
        <v>4800</v>
      </c>
      <c r="H740" s="18" t="n">
        <f aca="false">G740*20%</f>
        <v>960</v>
      </c>
      <c r="I740" s="18" t="n">
        <f aca="false">G740+H740</f>
        <v>5760</v>
      </c>
      <c r="J740" s="10" t="s">
        <v>42</v>
      </c>
    </row>
    <row r="741" customFormat="false" ht="15" hidden="false" customHeight="false" outlineLevel="0" collapsed="false">
      <c r="A741" s="30" t="s">
        <v>781</v>
      </c>
      <c r="B741" s="31"/>
      <c r="C741" s="66" t="s">
        <v>782</v>
      </c>
      <c r="D741" s="10" t="s">
        <v>13</v>
      </c>
      <c r="E741" s="10" t="n">
        <v>4</v>
      </c>
      <c r="F741" s="17" t="n">
        <v>3700</v>
      </c>
      <c r="G741" s="17" t="n">
        <f aca="false">E741*F741</f>
        <v>14800</v>
      </c>
      <c r="H741" s="18" t="n">
        <f aca="false">G741*20%</f>
        <v>2960</v>
      </c>
      <c r="I741" s="18" t="n">
        <f aca="false">G741+H741</f>
        <v>17760</v>
      </c>
      <c r="J741" s="10" t="s">
        <v>42</v>
      </c>
    </row>
    <row r="742" customFormat="false" ht="12.75" hidden="false" customHeight="false" outlineLevel="0" collapsed="false">
      <c r="A742" s="60"/>
      <c r="B742" s="61"/>
      <c r="C742" s="54" t="s">
        <v>783</v>
      </c>
      <c r="D742" s="62"/>
      <c r="E742" s="61"/>
      <c r="F742" s="63"/>
      <c r="G742" s="64"/>
      <c r="H742" s="64"/>
      <c r="I742" s="64"/>
      <c r="J742" s="65"/>
    </row>
    <row r="743" customFormat="false" ht="30" hidden="false" customHeight="false" outlineLevel="0" collapsed="false">
      <c r="A743" s="30" t="n">
        <v>263</v>
      </c>
      <c r="B743" s="31"/>
      <c r="C743" s="66" t="s">
        <v>784</v>
      </c>
      <c r="D743" s="10" t="s">
        <v>13</v>
      </c>
      <c r="E743" s="10" t="n">
        <v>3</v>
      </c>
      <c r="F743" s="17" t="n">
        <v>3050</v>
      </c>
      <c r="G743" s="17" t="n">
        <f aca="false">E743*F743</f>
        <v>9150</v>
      </c>
      <c r="H743" s="18" t="n">
        <f aca="false">G743*20%</f>
        <v>1830</v>
      </c>
      <c r="I743" s="18" t="n">
        <f aca="false">G743+H743</f>
        <v>10980</v>
      </c>
      <c r="J743" s="10" t="s">
        <v>42</v>
      </c>
    </row>
    <row r="744" customFormat="false" ht="12.75" hidden="false" customHeight="false" outlineLevel="0" collapsed="false">
      <c r="A744" s="60"/>
      <c r="B744" s="61"/>
      <c r="C744" s="54" t="s">
        <v>785</v>
      </c>
      <c r="D744" s="62"/>
      <c r="E744" s="61"/>
      <c r="F744" s="63"/>
      <c r="G744" s="64"/>
      <c r="H744" s="64"/>
      <c r="I744" s="64"/>
      <c r="J744" s="65"/>
    </row>
    <row r="745" customFormat="false" ht="30" hidden="false" customHeight="false" outlineLevel="0" collapsed="false">
      <c r="A745" s="30" t="n">
        <v>267</v>
      </c>
      <c r="B745" s="31"/>
      <c r="C745" s="68" t="s">
        <v>786</v>
      </c>
      <c r="D745" s="10" t="s">
        <v>13</v>
      </c>
      <c r="E745" s="10" t="n">
        <v>1</v>
      </c>
      <c r="F745" s="17" t="n">
        <v>3000</v>
      </c>
      <c r="G745" s="17" t="n">
        <f aca="false">E745*F745</f>
        <v>3000</v>
      </c>
      <c r="H745" s="18" t="n">
        <f aca="false">G745*20%</f>
        <v>600</v>
      </c>
      <c r="I745" s="18" t="n">
        <f aca="false">G745+H745</f>
        <v>3600</v>
      </c>
      <c r="J745" s="10" t="s">
        <v>42</v>
      </c>
    </row>
    <row r="746" customFormat="false" ht="15" hidden="false" customHeight="false" outlineLevel="0" collapsed="false">
      <c r="A746" s="30" t="n">
        <v>268</v>
      </c>
      <c r="B746" s="31"/>
      <c r="C746" s="69" t="s">
        <v>787</v>
      </c>
      <c r="D746" s="10" t="s">
        <v>13</v>
      </c>
      <c r="E746" s="10" t="n">
        <v>1</v>
      </c>
      <c r="F746" s="17" t="n">
        <v>2450</v>
      </c>
      <c r="G746" s="17" t="n">
        <f aca="false">E746*F746</f>
        <v>2450</v>
      </c>
      <c r="H746" s="18" t="n">
        <f aca="false">G746*20%</f>
        <v>490</v>
      </c>
      <c r="I746" s="18" t="n">
        <f aca="false">G746+H746</f>
        <v>2940</v>
      </c>
      <c r="J746" s="10" t="s">
        <v>42</v>
      </c>
    </row>
    <row r="747" customFormat="false" ht="12.75" hidden="false" customHeight="false" outlineLevel="0" collapsed="false">
      <c r="A747" s="60"/>
      <c r="B747" s="61"/>
      <c r="C747" s="54" t="s">
        <v>788</v>
      </c>
      <c r="D747" s="62"/>
      <c r="E747" s="61"/>
      <c r="F747" s="63"/>
      <c r="G747" s="64"/>
      <c r="H747" s="64"/>
      <c r="I747" s="64"/>
      <c r="J747" s="65"/>
    </row>
    <row r="748" customFormat="false" ht="12.75" hidden="false" customHeight="false" outlineLevel="0" collapsed="false">
      <c r="A748" s="30" t="n">
        <v>269</v>
      </c>
      <c r="B748" s="31"/>
      <c r="C748" s="16" t="s">
        <v>789</v>
      </c>
      <c r="D748" s="10" t="s">
        <v>13</v>
      </c>
      <c r="E748" s="10" t="n">
        <v>2</v>
      </c>
      <c r="F748" s="17" t="n">
        <v>1800</v>
      </c>
      <c r="G748" s="17" t="n">
        <f aca="false">E748*F748</f>
        <v>3600</v>
      </c>
      <c r="H748" s="18" t="n">
        <f aca="false">G748*20%</f>
        <v>720</v>
      </c>
      <c r="I748" s="18" t="n">
        <f aca="false">G748+H748</f>
        <v>4320</v>
      </c>
      <c r="J748" s="10" t="s">
        <v>42</v>
      </c>
    </row>
    <row r="749" customFormat="false" ht="12.75" hidden="false" customHeight="false" outlineLevel="0" collapsed="false">
      <c r="A749" s="60"/>
      <c r="B749" s="61"/>
      <c r="C749" s="54" t="s">
        <v>790</v>
      </c>
      <c r="D749" s="62"/>
      <c r="E749" s="61"/>
      <c r="F749" s="63"/>
      <c r="G749" s="64"/>
      <c r="H749" s="64"/>
      <c r="I749" s="64"/>
      <c r="J749" s="65"/>
    </row>
    <row r="750" customFormat="false" ht="12.75" hidden="false" customHeight="false" outlineLevel="0" collapsed="false">
      <c r="A750" s="30" t="n">
        <v>271</v>
      </c>
      <c r="B750" s="31"/>
      <c r="C750" s="16" t="s">
        <v>791</v>
      </c>
      <c r="D750" s="10" t="s">
        <v>13</v>
      </c>
      <c r="E750" s="10" t="n">
        <v>1</v>
      </c>
      <c r="F750" s="17" t="n">
        <v>800</v>
      </c>
      <c r="G750" s="17" t="n">
        <f aca="false">E750*F750</f>
        <v>800</v>
      </c>
      <c r="H750" s="18" t="n">
        <f aca="false">G750*20%</f>
        <v>160</v>
      </c>
      <c r="I750" s="18" t="n">
        <f aca="false">G750+H750</f>
        <v>960</v>
      </c>
      <c r="J750" s="10" t="s">
        <v>42</v>
      </c>
    </row>
    <row r="751" customFormat="false" ht="12.75" hidden="false" customHeight="false" outlineLevel="0" collapsed="false">
      <c r="A751" s="60"/>
      <c r="B751" s="61"/>
      <c r="C751" s="54" t="s">
        <v>792</v>
      </c>
      <c r="D751" s="62"/>
      <c r="E751" s="61"/>
      <c r="F751" s="63"/>
      <c r="G751" s="64"/>
      <c r="H751" s="64"/>
      <c r="I751" s="64"/>
      <c r="J751" s="65"/>
    </row>
    <row r="752" customFormat="false" ht="30" hidden="false" customHeight="false" outlineLevel="0" collapsed="false">
      <c r="A752" s="30" t="n">
        <v>272</v>
      </c>
      <c r="B752" s="31"/>
      <c r="C752" s="70" t="s">
        <v>793</v>
      </c>
      <c r="D752" s="10" t="s">
        <v>13</v>
      </c>
      <c r="E752" s="10" t="n">
        <v>1</v>
      </c>
      <c r="F752" s="17" t="n">
        <v>2429</v>
      </c>
      <c r="G752" s="17" t="n">
        <f aca="false">E752*F752</f>
        <v>2429</v>
      </c>
      <c r="H752" s="18" t="n">
        <f aca="false">G752*20%</f>
        <v>485.8</v>
      </c>
      <c r="I752" s="18" t="n">
        <f aca="false">G752+H752</f>
        <v>2914.8</v>
      </c>
      <c r="J752" s="10" t="s">
        <v>42</v>
      </c>
    </row>
    <row r="753" customFormat="false" ht="30" hidden="false" customHeight="false" outlineLevel="0" collapsed="false">
      <c r="A753" s="30" t="n">
        <v>273</v>
      </c>
      <c r="B753" s="31"/>
      <c r="C753" s="70" t="s">
        <v>794</v>
      </c>
      <c r="D753" s="10" t="s">
        <v>13</v>
      </c>
      <c r="E753" s="10" t="n">
        <v>1</v>
      </c>
      <c r="F753" s="17" t="n">
        <v>658</v>
      </c>
      <c r="G753" s="17" t="n">
        <f aca="false">E753*F753</f>
        <v>658</v>
      </c>
      <c r="H753" s="18" t="n">
        <f aca="false">G753*20%</f>
        <v>131.6</v>
      </c>
      <c r="I753" s="18" t="n">
        <f aca="false">G753+H753</f>
        <v>789.6</v>
      </c>
      <c r="J753" s="10" t="s">
        <v>42</v>
      </c>
    </row>
    <row r="754" customFormat="false" ht="15" hidden="false" customHeight="false" outlineLevel="0" collapsed="false">
      <c r="A754" s="30" t="n">
        <v>274</v>
      </c>
      <c r="B754" s="31"/>
      <c r="C754" s="70" t="s">
        <v>795</v>
      </c>
      <c r="D754" s="10" t="s">
        <v>13</v>
      </c>
      <c r="E754" s="10" t="n">
        <v>1</v>
      </c>
      <c r="F754" s="17" t="n">
        <v>63</v>
      </c>
      <c r="G754" s="17" t="n">
        <f aca="false">E754*F754</f>
        <v>63</v>
      </c>
      <c r="H754" s="18" t="n">
        <f aca="false">G754*20%</f>
        <v>12.6</v>
      </c>
      <c r="I754" s="18" t="n">
        <f aca="false">G754+H754</f>
        <v>75.6</v>
      </c>
      <c r="J754" s="10" t="s">
        <v>42</v>
      </c>
    </row>
    <row r="755" customFormat="false" ht="25.5" hidden="false" customHeight="false" outlineLevel="0" collapsed="false">
      <c r="A755" s="30" t="n">
        <v>275</v>
      </c>
      <c r="B755" s="31"/>
      <c r="C755" s="16" t="s">
        <v>796</v>
      </c>
      <c r="D755" s="10" t="s">
        <v>13</v>
      </c>
      <c r="E755" s="10" t="n">
        <v>1</v>
      </c>
      <c r="F755" s="17" t="n">
        <v>3435</v>
      </c>
      <c r="G755" s="17" t="n">
        <f aca="false">E755*F755</f>
        <v>3435</v>
      </c>
      <c r="H755" s="18" t="n">
        <f aca="false">G755*20%</f>
        <v>687</v>
      </c>
      <c r="I755" s="18" t="n">
        <f aca="false">G755+H755</f>
        <v>4122</v>
      </c>
      <c r="J755" s="10" t="s">
        <v>42</v>
      </c>
    </row>
    <row r="756" customFormat="false" ht="25.5" hidden="false" customHeight="false" outlineLevel="0" collapsed="false">
      <c r="A756" s="30" t="n">
        <v>277</v>
      </c>
      <c r="B756" s="31"/>
      <c r="C756" s="16" t="s">
        <v>797</v>
      </c>
      <c r="D756" s="10" t="s">
        <v>13</v>
      </c>
      <c r="E756" s="10" t="n">
        <v>1</v>
      </c>
      <c r="F756" s="17" t="n">
        <v>828</v>
      </c>
      <c r="G756" s="17" t="n">
        <f aca="false">E756*F756</f>
        <v>828</v>
      </c>
      <c r="H756" s="18" t="n">
        <f aca="false">G756*20%</f>
        <v>165.6</v>
      </c>
      <c r="I756" s="18" t="n">
        <f aca="false">G756+H756</f>
        <v>993.6</v>
      </c>
      <c r="J756" s="10" t="s">
        <v>42</v>
      </c>
    </row>
    <row r="757" customFormat="false" ht="25.5" hidden="false" customHeight="false" outlineLevel="0" collapsed="false">
      <c r="A757" s="30" t="n">
        <v>278</v>
      </c>
      <c r="B757" s="31"/>
      <c r="C757" s="16" t="s">
        <v>798</v>
      </c>
      <c r="D757" s="10" t="s">
        <v>13</v>
      </c>
      <c r="E757" s="10" t="n">
        <v>2</v>
      </c>
      <c r="F757" s="17" t="n">
        <v>713</v>
      </c>
      <c r="G757" s="17" t="n">
        <f aca="false">E757*F757</f>
        <v>1426</v>
      </c>
      <c r="H757" s="18" t="n">
        <f aca="false">G757*20%</f>
        <v>285.2</v>
      </c>
      <c r="I757" s="18" t="n">
        <f aca="false">G757+H757</f>
        <v>1711.2</v>
      </c>
      <c r="J757" s="10" t="s">
        <v>42</v>
      </c>
    </row>
    <row r="758" customFormat="false" ht="12.75" hidden="false" customHeight="false" outlineLevel="0" collapsed="false">
      <c r="A758" s="60"/>
      <c r="B758" s="61"/>
      <c r="C758" s="54" t="s">
        <v>799</v>
      </c>
      <c r="D758" s="62"/>
      <c r="E758" s="61"/>
      <c r="F758" s="63"/>
      <c r="G758" s="64"/>
      <c r="H758" s="64"/>
      <c r="I758" s="64"/>
      <c r="J758" s="65"/>
    </row>
    <row r="759" customFormat="false" ht="12.75" hidden="false" customHeight="false" outlineLevel="0" collapsed="false">
      <c r="A759" s="30" t="n">
        <v>279</v>
      </c>
      <c r="B759" s="31"/>
      <c r="C759" s="16" t="s">
        <v>800</v>
      </c>
      <c r="D759" s="10" t="s">
        <v>13</v>
      </c>
      <c r="E759" s="10" t="n">
        <v>1</v>
      </c>
      <c r="F759" s="17" t="n">
        <v>2429</v>
      </c>
      <c r="G759" s="17" t="n">
        <f aca="false">E759*F759</f>
        <v>2429</v>
      </c>
      <c r="H759" s="18" t="n">
        <f aca="false">G759*20%</f>
        <v>485.8</v>
      </c>
      <c r="I759" s="18" t="n">
        <f aca="false">G759+H759</f>
        <v>2914.8</v>
      </c>
      <c r="J759" s="10" t="s">
        <v>42</v>
      </c>
    </row>
    <row r="760" customFormat="false" ht="12.75" hidden="false" customHeight="false" outlineLevel="0" collapsed="false">
      <c r="A760" s="30" t="n">
        <v>280</v>
      </c>
      <c r="B760" s="31"/>
      <c r="C760" s="16" t="s">
        <v>801</v>
      </c>
      <c r="D760" s="10" t="s">
        <v>13</v>
      </c>
      <c r="E760" s="10" t="n">
        <v>1</v>
      </c>
      <c r="F760" s="17" t="n">
        <v>658</v>
      </c>
      <c r="G760" s="17" t="n">
        <f aca="false">E760*F760</f>
        <v>658</v>
      </c>
      <c r="H760" s="18" t="n">
        <f aca="false">G760*20%</f>
        <v>131.6</v>
      </c>
      <c r="I760" s="18" t="n">
        <f aca="false">G760+H760</f>
        <v>789.6</v>
      </c>
      <c r="J760" s="10" t="s">
        <v>42</v>
      </c>
    </row>
    <row r="761" customFormat="false" ht="12.75" hidden="false" customHeight="false" outlineLevel="0" collapsed="false">
      <c r="A761" s="30" t="n">
        <v>281</v>
      </c>
      <c r="B761" s="31"/>
      <c r="C761" s="16" t="s">
        <v>795</v>
      </c>
      <c r="D761" s="10" t="s">
        <v>13</v>
      </c>
      <c r="E761" s="10" t="n">
        <v>1</v>
      </c>
      <c r="F761" s="17" t="n">
        <v>63</v>
      </c>
      <c r="G761" s="17" t="n">
        <f aca="false">E761*F761</f>
        <v>63</v>
      </c>
      <c r="H761" s="18" t="n">
        <f aca="false">G761*20%</f>
        <v>12.6</v>
      </c>
      <c r="I761" s="18" t="n">
        <f aca="false">G761+H761</f>
        <v>75.6</v>
      </c>
      <c r="J761" s="10" t="s">
        <v>42</v>
      </c>
    </row>
    <row r="762" customFormat="false" ht="25.5" hidden="false" customHeight="false" outlineLevel="0" collapsed="false">
      <c r="A762" s="30" t="n">
        <v>282</v>
      </c>
      <c r="B762" s="31"/>
      <c r="C762" s="16" t="s">
        <v>802</v>
      </c>
      <c r="D762" s="10" t="s">
        <v>13</v>
      </c>
      <c r="E762" s="10" t="n">
        <v>1</v>
      </c>
      <c r="F762" s="17" t="n">
        <v>3435</v>
      </c>
      <c r="G762" s="17" t="n">
        <f aca="false">E762*F762</f>
        <v>3435</v>
      </c>
      <c r="H762" s="18" t="n">
        <f aca="false">G762*20%</f>
        <v>687</v>
      </c>
      <c r="I762" s="18" t="n">
        <f aca="false">G762+H762</f>
        <v>4122</v>
      </c>
      <c r="J762" s="10" t="s">
        <v>42</v>
      </c>
    </row>
    <row r="763" customFormat="false" ht="12.75" hidden="false" customHeight="false" outlineLevel="0" collapsed="false">
      <c r="A763" s="30" t="n">
        <v>283</v>
      </c>
      <c r="B763" s="31"/>
      <c r="C763" s="16" t="s">
        <v>803</v>
      </c>
      <c r="D763" s="10" t="s">
        <v>13</v>
      </c>
      <c r="E763" s="10" t="n">
        <v>1</v>
      </c>
      <c r="F763" s="17" t="n">
        <v>1823</v>
      </c>
      <c r="G763" s="17" t="n">
        <f aca="false">E763*F763</f>
        <v>1823</v>
      </c>
      <c r="H763" s="18" t="n">
        <f aca="false">G763*20%</f>
        <v>364.6</v>
      </c>
      <c r="I763" s="18" t="n">
        <f aca="false">G763+H763</f>
        <v>2187.6</v>
      </c>
      <c r="J763" s="10" t="s">
        <v>42</v>
      </c>
    </row>
    <row r="764" customFormat="false" ht="12.75" hidden="false" customHeight="false" outlineLevel="0" collapsed="false">
      <c r="A764" s="30" t="n">
        <v>284</v>
      </c>
      <c r="B764" s="31"/>
      <c r="C764" s="16" t="s">
        <v>804</v>
      </c>
      <c r="D764" s="10" t="s">
        <v>13</v>
      </c>
      <c r="E764" s="10" t="n">
        <v>3</v>
      </c>
      <c r="F764" s="17" t="n">
        <v>464</v>
      </c>
      <c r="G764" s="17" t="n">
        <f aca="false">E764*F764</f>
        <v>1392</v>
      </c>
      <c r="H764" s="18" t="n">
        <f aca="false">G764*20%</f>
        <v>278.4</v>
      </c>
      <c r="I764" s="18" t="n">
        <f aca="false">G764+H764</f>
        <v>1670.4</v>
      </c>
      <c r="J764" s="10" t="s">
        <v>42</v>
      </c>
    </row>
    <row r="765" customFormat="false" ht="25.5" hidden="false" customHeight="false" outlineLevel="0" collapsed="false">
      <c r="A765" s="30" t="n">
        <v>286</v>
      </c>
      <c r="B765" s="31"/>
      <c r="C765" s="16" t="s">
        <v>797</v>
      </c>
      <c r="D765" s="10" t="s">
        <v>13</v>
      </c>
      <c r="E765" s="10" t="n">
        <v>1</v>
      </c>
      <c r="F765" s="17" t="n">
        <v>828</v>
      </c>
      <c r="G765" s="17" t="n">
        <f aca="false">E765*F765</f>
        <v>828</v>
      </c>
      <c r="H765" s="18" t="n">
        <f aca="false">G765*20%</f>
        <v>165.6</v>
      </c>
      <c r="I765" s="18" t="n">
        <f aca="false">G765+H765</f>
        <v>993.6</v>
      </c>
      <c r="J765" s="10" t="s">
        <v>42</v>
      </c>
    </row>
    <row r="766" customFormat="false" ht="25.5" hidden="false" customHeight="false" outlineLevel="0" collapsed="false">
      <c r="A766" s="30" t="n">
        <v>287</v>
      </c>
      <c r="B766" s="31"/>
      <c r="C766" s="16" t="s">
        <v>798</v>
      </c>
      <c r="D766" s="10" t="s">
        <v>13</v>
      </c>
      <c r="E766" s="10" t="n">
        <v>6</v>
      </c>
      <c r="F766" s="17" t="n">
        <v>713</v>
      </c>
      <c r="G766" s="17" t="n">
        <f aca="false">E766*F766</f>
        <v>4278</v>
      </c>
      <c r="H766" s="18" t="n">
        <f aca="false">G766*20%</f>
        <v>855.6</v>
      </c>
      <c r="I766" s="18" t="n">
        <f aca="false">G766+H766</f>
        <v>5133.6</v>
      </c>
      <c r="J766" s="10" t="s">
        <v>42</v>
      </c>
    </row>
    <row r="767" customFormat="false" ht="12.75" hidden="false" customHeight="false" outlineLevel="0" collapsed="false">
      <c r="A767" s="60"/>
      <c r="B767" s="61"/>
      <c r="C767" s="54" t="s">
        <v>805</v>
      </c>
      <c r="D767" s="62"/>
      <c r="E767" s="61"/>
      <c r="F767" s="63"/>
      <c r="G767" s="64"/>
      <c r="H767" s="64"/>
      <c r="I767" s="64"/>
      <c r="J767" s="65"/>
    </row>
    <row r="768" customFormat="false" ht="12.75" hidden="false" customHeight="false" outlineLevel="0" collapsed="false">
      <c r="A768" s="30" t="n">
        <v>288</v>
      </c>
      <c r="B768" s="31"/>
      <c r="C768" s="16" t="s">
        <v>806</v>
      </c>
      <c r="D768" s="10" t="s">
        <v>13</v>
      </c>
      <c r="E768" s="10" t="n">
        <v>1</v>
      </c>
      <c r="F768" s="17" t="n">
        <v>1716</v>
      </c>
      <c r="G768" s="17" t="n">
        <f aca="false">E768*F768</f>
        <v>1716</v>
      </c>
      <c r="H768" s="18" t="n">
        <f aca="false">G768*20%</f>
        <v>343.2</v>
      </c>
      <c r="I768" s="18" t="n">
        <f aca="false">G768+H768</f>
        <v>2059.2</v>
      </c>
      <c r="J768" s="10" t="s">
        <v>42</v>
      </c>
    </row>
    <row r="769" customFormat="false" ht="12.75" hidden="false" customHeight="false" outlineLevel="0" collapsed="false">
      <c r="A769" s="30" t="n">
        <v>289</v>
      </c>
      <c r="B769" s="31"/>
      <c r="C769" s="16" t="s">
        <v>804</v>
      </c>
      <c r="D769" s="10" t="s">
        <v>13</v>
      </c>
      <c r="E769" s="10" t="n">
        <v>3</v>
      </c>
      <c r="F769" s="17" t="n">
        <v>464</v>
      </c>
      <c r="G769" s="17" t="n">
        <f aca="false">E769*F769</f>
        <v>1392</v>
      </c>
      <c r="H769" s="18" t="n">
        <f aca="false">G769*20%</f>
        <v>278.4</v>
      </c>
      <c r="I769" s="18" t="n">
        <f aca="false">G769+H769</f>
        <v>1670.4</v>
      </c>
      <c r="J769" s="10" t="s">
        <v>42</v>
      </c>
    </row>
    <row r="770" customFormat="false" ht="25.5" hidden="false" customHeight="false" outlineLevel="0" collapsed="false">
      <c r="A770" s="30" t="n">
        <v>290</v>
      </c>
      <c r="B770" s="31"/>
      <c r="C770" s="16" t="s">
        <v>798</v>
      </c>
      <c r="D770" s="10" t="s">
        <v>13</v>
      </c>
      <c r="E770" s="10" t="n">
        <v>6</v>
      </c>
      <c r="F770" s="17" t="n">
        <v>713</v>
      </c>
      <c r="G770" s="17" t="n">
        <f aca="false">E770*F770</f>
        <v>4278</v>
      </c>
      <c r="H770" s="18" t="n">
        <f aca="false">G770*20%</f>
        <v>855.6</v>
      </c>
      <c r="I770" s="18" t="n">
        <f aca="false">G770+H770</f>
        <v>5133.6</v>
      </c>
      <c r="J770" s="10" t="s">
        <v>42</v>
      </c>
    </row>
    <row r="771" customFormat="false" ht="12.75" hidden="false" customHeight="false" outlineLevel="0" collapsed="false">
      <c r="A771" s="60"/>
      <c r="B771" s="61"/>
      <c r="C771" s="54" t="s">
        <v>807</v>
      </c>
      <c r="D771" s="62"/>
      <c r="E771" s="61"/>
      <c r="F771" s="63"/>
      <c r="G771" s="64"/>
      <c r="H771" s="64"/>
      <c r="I771" s="64"/>
      <c r="J771" s="65"/>
    </row>
    <row r="772" customFormat="false" ht="12.75" hidden="false" customHeight="false" outlineLevel="0" collapsed="false">
      <c r="A772" s="30" t="n">
        <v>292</v>
      </c>
      <c r="B772" s="31"/>
      <c r="C772" s="16" t="s">
        <v>807</v>
      </c>
      <c r="D772" s="10" t="s">
        <v>13</v>
      </c>
      <c r="E772" s="10" t="n">
        <v>1</v>
      </c>
      <c r="F772" s="17" t="n">
        <v>39675</v>
      </c>
      <c r="G772" s="17" t="n">
        <f aca="false">E772*F772</f>
        <v>39675</v>
      </c>
      <c r="H772" s="18" t="n">
        <f aca="false">G772*20%</f>
        <v>7935</v>
      </c>
      <c r="I772" s="18" t="n">
        <f aca="false">G772+H772</f>
        <v>47610</v>
      </c>
      <c r="J772" s="10" t="s">
        <v>614</v>
      </c>
    </row>
    <row r="773" customFormat="false" ht="25.5" hidden="false" customHeight="false" outlineLevel="0" collapsed="false">
      <c r="A773" s="24"/>
      <c r="B773" s="10"/>
      <c r="C773" s="16" t="s">
        <v>808</v>
      </c>
      <c r="D773" s="10"/>
      <c r="E773" s="10"/>
      <c r="F773" s="17"/>
      <c r="G773" s="17"/>
      <c r="H773" s="18"/>
      <c r="I773" s="18"/>
      <c r="J773" s="10"/>
    </row>
    <row r="774" customFormat="false" ht="165.75" hidden="false" customHeight="false" outlineLevel="0" collapsed="false">
      <c r="A774" s="24"/>
      <c r="B774" s="10"/>
      <c r="C774" s="16" t="s">
        <v>809</v>
      </c>
      <c r="D774" s="10"/>
      <c r="E774" s="10"/>
      <c r="F774" s="17"/>
      <c r="G774" s="17"/>
      <c r="H774" s="18"/>
      <c r="I774" s="18"/>
      <c r="J774" s="10"/>
    </row>
    <row r="775" customFormat="false" ht="63.75" hidden="false" customHeight="false" outlineLevel="0" collapsed="false">
      <c r="A775" s="24"/>
      <c r="B775" s="10"/>
      <c r="C775" s="16" t="s">
        <v>810</v>
      </c>
      <c r="D775" s="10"/>
      <c r="E775" s="10"/>
      <c r="F775" s="17"/>
      <c r="G775" s="17"/>
      <c r="H775" s="18"/>
      <c r="I775" s="18"/>
      <c r="J775" s="10"/>
    </row>
    <row r="776" customFormat="false" ht="38.25" hidden="false" customHeight="false" outlineLevel="0" collapsed="false">
      <c r="A776" s="24"/>
      <c r="B776" s="10"/>
      <c r="C776" s="16" t="s">
        <v>811</v>
      </c>
      <c r="D776" s="10"/>
      <c r="E776" s="10"/>
      <c r="F776" s="17"/>
      <c r="G776" s="17"/>
      <c r="H776" s="18"/>
      <c r="I776" s="18"/>
      <c r="J776" s="10"/>
    </row>
    <row r="777" customFormat="false" ht="63.75" hidden="false" customHeight="false" outlineLevel="0" collapsed="false">
      <c r="A777" s="24"/>
      <c r="B777" s="10"/>
      <c r="C777" s="16" t="s">
        <v>812</v>
      </c>
      <c r="D777" s="10"/>
      <c r="E777" s="10"/>
      <c r="F777" s="17"/>
      <c r="G777" s="17"/>
      <c r="H777" s="18"/>
      <c r="I777" s="18"/>
      <c r="J777" s="10"/>
    </row>
    <row r="778" customFormat="false" ht="76.5" hidden="false" customHeight="false" outlineLevel="0" collapsed="false">
      <c r="A778" s="24"/>
      <c r="B778" s="10"/>
      <c r="C778" s="16" t="s">
        <v>813</v>
      </c>
      <c r="D778" s="10"/>
      <c r="E778" s="10"/>
      <c r="F778" s="17"/>
      <c r="G778" s="17"/>
      <c r="H778" s="18"/>
      <c r="I778" s="18"/>
      <c r="J778" s="10"/>
    </row>
    <row r="779" customFormat="false" ht="12.75" hidden="false" customHeight="false" outlineLevel="0" collapsed="false">
      <c r="A779" s="24"/>
      <c r="B779" s="10"/>
      <c r="C779" s="16"/>
      <c r="D779" s="10"/>
      <c r="E779" s="10"/>
      <c r="F779" s="17"/>
      <c r="G779" s="17"/>
      <c r="H779" s="18"/>
      <c r="I779" s="18"/>
      <c r="J779" s="10"/>
    </row>
    <row r="780" s="72" customFormat="true" ht="18" hidden="false" customHeight="false" outlineLevel="0" collapsed="false">
      <c r="A780" s="71"/>
      <c r="C780" s="73" t="s">
        <v>814</v>
      </c>
      <c r="G780" s="74" t="n">
        <f aca="false">SUM(G3:G778)</f>
        <v>2874545.285</v>
      </c>
      <c r="H780" s="74" t="n">
        <f aca="false">G780*20%</f>
        <v>574909.057</v>
      </c>
      <c r="I780" s="74" t="n">
        <f aca="false">G780+H780</f>
        <v>3449454.342</v>
      </c>
    </row>
  </sheetData>
  <printOptions headings="false" gridLines="false" gridLinesSet="true" horizontalCentered="true" verticalCentered="false"/>
  <pageMargins left="0" right="0"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IRCCS</cp:lastModifiedBy>
  <cp:lastPrinted>2009-09-20T06:15:02Z</cp:lastPrinted>
  <dcterms:modified xsi:type="dcterms:W3CDTF">2009-09-20T06:20:19Z</dcterms:modified>
  <cp:revision>0</cp:revision>
  <dc:subject/>
  <dc:title/>
</cp:coreProperties>
</file>